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UBIERTAS PARA VEHICULOS DE LA UTMAP con ID: 218216</t>
  </si>
  <si>
    <t xml:space="preserve">ADQUISICION DE CUBIERTAS PARA VEHICULOS DE LA UTM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