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6" uniqueCount="529">
  <si>
    <t xml:space="preserve">Ítems del llamado Construccion en Sede Central y Regionales del SNPP con ID: 21826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Metros cuadrados</t>
  </si>
  <si>
    <t xml:space="preserve">3.625,2</t>
  </si>
  <si>
    <t xml:space="preserve">preparacion del terreno</t>
  </si>
  <si>
    <t xml:space="preserve">1.620,6</t>
  </si>
  <si>
    <t xml:space="preserve">vallado perimetral - altura 2m</t>
  </si>
  <si>
    <t xml:space="preserve">360</t>
  </si>
  <si>
    <t xml:space="preserve">obrador de 40m2 con baño</t>
  </si>
  <si>
    <t xml:space="preserve">Unidad Medida Global</t>
  </si>
  <si>
    <t xml:space="preserve">1</t>
  </si>
  <si>
    <t xml:space="preserve">sanitarios colectivos y vestidor</t>
  </si>
  <si>
    <t xml:space="preserve">72102905-001</t>
  </si>
  <si>
    <t xml:space="preserve">Relleno y compactacion de terreno - con material de prestamo</t>
  </si>
  <si>
    <t xml:space="preserve">Metros cúbicos</t>
  </si>
  <si>
    <t xml:space="preserve">800</t>
  </si>
  <si>
    <t xml:space="preserve">70111703-001</t>
  </si>
  <si>
    <t xml:space="preserve">Servicio de jardineria-conformacion de talues con materiales de prestamos</t>
  </si>
  <si>
    <t xml:space="preserve">105</t>
  </si>
  <si>
    <t xml:space="preserve">72103002-002</t>
  </si>
  <si>
    <t xml:space="preserve">Servicio de remosion y excavacion de terreno - desmonte de terreno</t>
  </si>
  <si>
    <t xml:space="preserve">2.400</t>
  </si>
  <si>
    <t xml:space="preserve">Servicio de remosion y excavacion de terreno - retiro de arena proveniente de excavacion</t>
  </si>
  <si>
    <t xml:space="preserve">72131601-004</t>
  </si>
  <si>
    <t xml:space="preserve">vigas de fundacion - hormigon armado</t>
  </si>
  <si>
    <t xml:space="preserve">31</t>
  </si>
  <si>
    <t xml:space="preserve">pilotes tipo strauss diametro 30cm - hotmigon elaborado</t>
  </si>
  <si>
    <t xml:space="preserve">Metro lineal</t>
  </si>
  <si>
    <t xml:space="preserve">404,8</t>
  </si>
  <si>
    <t xml:space="preserve">pilotes tipo strauss diametro 40cm - hotmigon elaborado</t>
  </si>
  <si>
    <t xml:space="preserve">862,5</t>
  </si>
  <si>
    <t xml:space="preserve">pilotes tipo strauss diametro 60cm - hotmigon elaborado</t>
  </si>
  <si>
    <t xml:space="preserve">379,5</t>
  </si>
  <si>
    <t xml:space="preserve">cabezales y vigas de fundacion - hormigon elaborado</t>
  </si>
  <si>
    <t xml:space="preserve">204</t>
  </si>
  <si>
    <t xml:space="preserve">vigas de equilibrio - hormigon elaborado</t>
  </si>
  <si>
    <t xml:space="preserve">25,2</t>
  </si>
  <si>
    <t xml:space="preserve">72131601-003</t>
  </si>
  <si>
    <t xml:space="preserve">muro de piedra bruta colocada </t>
  </si>
  <si>
    <t xml:space="preserve">170</t>
  </si>
  <si>
    <t xml:space="preserve">pilares - hormigon elaborado</t>
  </si>
  <si>
    <t xml:space="preserve">219,5</t>
  </si>
  <si>
    <t xml:space="preserve">vigas - hormigon elaborado</t>
  </si>
  <si>
    <t xml:space="preserve">257,9</t>
  </si>
  <si>
    <t xml:space="preserve">losas - hormigon elaborado</t>
  </si>
  <si>
    <t xml:space="preserve">420</t>
  </si>
  <si>
    <t xml:space="preserve">escaleras - hormigon elaborado</t>
  </si>
  <si>
    <t xml:space="preserve">72</t>
  </si>
  <si>
    <t xml:space="preserve">pantalla de H°A° - hormigon elaborado</t>
  </si>
  <si>
    <t xml:space="preserve">51,7</t>
  </si>
  <si>
    <t xml:space="preserve">canaleta de H°A° - hormigon elaborado</t>
  </si>
  <si>
    <t xml:space="preserve">7,92</t>
  </si>
  <si>
    <t xml:space="preserve">72131601-006</t>
  </si>
  <si>
    <t xml:space="preserve">Aislaciones horizontal en mamp. 0.15</t>
  </si>
  <si>
    <t xml:space="preserve">261,3</t>
  </si>
  <si>
    <t xml:space="preserve">Aislacion horizontal en mamp. 0.30</t>
  </si>
  <si>
    <t xml:space="preserve">423</t>
  </si>
  <si>
    <t xml:space="preserve">azotada impermeable vigas, losas, pilares y pantalla de hormigon</t>
  </si>
  <si>
    <t xml:space="preserve">1.361</t>
  </si>
  <si>
    <t xml:space="preserve">Aislacion vertical de paredes</t>
  </si>
  <si>
    <t xml:space="preserve">453</t>
  </si>
  <si>
    <t xml:space="preserve">Aislacion de losa sanitaria</t>
  </si>
  <si>
    <t xml:space="preserve">129,35</t>
  </si>
  <si>
    <t xml:space="preserve">Aislacion de azotea con piso de tejuelita prensada</t>
  </si>
  <si>
    <t xml:space="preserve">275</t>
  </si>
  <si>
    <t xml:space="preserve">72131601-005</t>
  </si>
  <si>
    <t xml:space="preserve">Mamposteria de 0.15</t>
  </si>
  <si>
    <t xml:space="preserve">3.427,27</t>
  </si>
  <si>
    <t xml:space="preserve">Mamposteria de 0.30</t>
  </si>
  <si>
    <t xml:space="preserve">3.478,53</t>
  </si>
  <si>
    <t xml:space="preserve">Mamposteria de nivelacion de 0.30</t>
  </si>
  <si>
    <t xml:space="preserve">44,77</t>
  </si>
  <si>
    <t xml:space="preserve">Mamposteria de 0.15 armada para parapeto</t>
  </si>
  <si>
    <t xml:space="preserve">485,1</t>
  </si>
  <si>
    <t xml:space="preserve">72131601-015</t>
  </si>
  <si>
    <t xml:space="preserve">Pilar de ladrillo comun 0.40</t>
  </si>
  <si>
    <t xml:space="preserve">15</t>
  </si>
  <si>
    <t xml:space="preserve">Pilar de ladrillo comun de 0.45</t>
  </si>
  <si>
    <t xml:space="preserve">398,8</t>
  </si>
  <si>
    <t xml:space="preserve">envarillado superior sobre aberturas 4 de 8mm</t>
  </si>
  <si>
    <t xml:space="preserve">1.680,5</t>
  </si>
  <si>
    <t xml:space="preserve">72131601-009</t>
  </si>
  <si>
    <t xml:space="preserve">contrapiso de cascote espesor 0.10</t>
  </si>
  <si>
    <t xml:space="preserve">1.882,28</t>
  </si>
  <si>
    <t xml:space="preserve">contrapiso de cascote sobre losa sanitaria - altura 20cm</t>
  </si>
  <si>
    <t xml:space="preserve">116,2</t>
  </si>
  <si>
    <t xml:space="preserve">carpeta para asiento de piso ceramico</t>
  </si>
  <si>
    <t xml:space="preserve">2.854,2</t>
  </si>
  <si>
    <t xml:space="preserve">72131601-008</t>
  </si>
  <si>
    <t xml:space="preserve">Revoques interior</t>
  </si>
  <si>
    <t xml:space="preserve">9.878</t>
  </si>
  <si>
    <t xml:space="preserve">Revoques exterior con tratamiento impermeable</t>
  </si>
  <si>
    <t xml:space="preserve">3.846</t>
  </si>
  <si>
    <t xml:space="preserve">Revoques de cielo raso-losa de H°- con salpicado de losa</t>
  </si>
  <si>
    <t xml:space="preserve">2.031,5</t>
  </si>
  <si>
    <t xml:space="preserve">Revoques de mocheta de aberturas</t>
  </si>
  <si>
    <t xml:space="preserve">1.664,66</t>
  </si>
  <si>
    <t xml:space="preserve">Revoques de pilar de 40x40</t>
  </si>
  <si>
    <t xml:space="preserve">611,6</t>
  </si>
  <si>
    <t xml:space="preserve">Revoques de pilar circular de 60cm de diametro</t>
  </si>
  <si>
    <t xml:space="preserve">117,7</t>
  </si>
  <si>
    <t xml:space="preserve">1.199,65</t>
  </si>
  <si>
    <t xml:space="preserve">piso de H° liso espesor 10cm</t>
  </si>
  <si>
    <t xml:space="preserve">1.248</t>
  </si>
  <si>
    <t xml:space="preserve">piso ceramico 30x30</t>
  </si>
  <si>
    <t xml:space="preserve">2.505,7</t>
  </si>
  <si>
    <t xml:space="preserve">piso ceramico 20x20 kichenete y baño</t>
  </si>
  <si>
    <t xml:space="preserve">80,1</t>
  </si>
  <si>
    <t xml:space="preserve">72101607-005</t>
  </si>
  <si>
    <t xml:space="preserve">zocalo ceramico</t>
  </si>
  <si>
    <t xml:space="preserve">1.821,8</t>
  </si>
  <si>
    <t xml:space="preserve">72101607-002</t>
  </si>
  <si>
    <t xml:space="preserve">azulejo blanco 15x15</t>
  </si>
  <si>
    <t xml:space="preserve">579,8</t>
  </si>
  <si>
    <t xml:space="preserve">revestimiento de escalera - huella-contrahuella-zocalo con borde metalico</t>
  </si>
  <si>
    <t xml:space="preserve">314,88</t>
  </si>
  <si>
    <t xml:space="preserve">72131601-011</t>
  </si>
  <si>
    <t xml:space="preserve">baño oficina</t>
  </si>
  <si>
    <t xml:space="preserve">16</t>
  </si>
  <si>
    <t xml:space="preserve">baño publico hombres</t>
  </si>
  <si>
    <t xml:space="preserve">5</t>
  </si>
  <si>
    <t xml:space="preserve">baño publico mujeres</t>
  </si>
  <si>
    <t xml:space="preserve">baño discapacitado</t>
  </si>
  <si>
    <t xml:space="preserve">kichenette</t>
  </si>
  <si>
    <t xml:space="preserve">12</t>
  </si>
  <si>
    <t xml:space="preserve">red colectora 100mm</t>
  </si>
  <si>
    <t xml:space="preserve">250</t>
  </si>
  <si>
    <t xml:space="preserve">registro de inspeccion 0.60x0.60</t>
  </si>
  <si>
    <t xml:space="preserve">Unidad</t>
  </si>
  <si>
    <t xml:space="preserve">35</t>
  </si>
  <si>
    <t xml:space="preserve">columna de ventilacion 75mm c/ accesorios</t>
  </si>
  <si>
    <t xml:space="preserve">106</t>
  </si>
  <si>
    <t xml:space="preserve">bajada cloacal de 150mm pvc</t>
  </si>
  <si>
    <t xml:space="preserve">115</t>
  </si>
  <si>
    <t xml:space="preserve">baño discapasitado</t>
  </si>
  <si>
    <t xml:space="preserve">alimentacion de agua corriente con caño de 1´</t>
  </si>
  <si>
    <t xml:space="preserve">alimentacion de agua corriente con caño de 11/2´</t>
  </si>
  <si>
    <t xml:space="preserve">alimentacion de agua corriente con caño de 3/4´</t>
  </si>
  <si>
    <t xml:space="preserve">48</t>
  </si>
  <si>
    <t xml:space="preserve">registro de pase con llave de paso de 1´´</t>
  </si>
  <si>
    <t xml:space="preserve">2</t>
  </si>
  <si>
    <t xml:space="preserve">registro de pase con llave de paso de 11/2</t>
  </si>
  <si>
    <t xml:space="preserve">inodoro con cisterna alta y tapa</t>
  </si>
  <si>
    <t xml:space="preserve">38</t>
  </si>
  <si>
    <t xml:space="preserve">migitorio con griferia</t>
  </si>
  <si>
    <t xml:space="preserve">10</t>
  </si>
  <si>
    <t xml:space="preserve">lavatorio con griferia y canilla y otros accesorios</t>
  </si>
  <si>
    <t xml:space="preserve">34</t>
  </si>
  <si>
    <t xml:space="preserve">pileta de cocina con acero inoxidable 0.60x0.60 con canilla de pico movil</t>
  </si>
  <si>
    <t xml:space="preserve">13</t>
  </si>
  <si>
    <t xml:space="preserve">canilla de 1/2 de patio con llave de paso de 1/2</t>
  </si>
  <si>
    <t xml:space="preserve">72131601-007</t>
  </si>
  <si>
    <t xml:space="preserve">cobertura metalica de chapa galvanizada n° 28 sobre estructura metalica de varillas torsionadas</t>
  </si>
  <si>
    <t xml:space="preserve">1.319</t>
  </si>
  <si>
    <t xml:space="preserve">72102602-005</t>
  </si>
  <si>
    <t xml:space="preserve">ventana corrediza de cristal templado de 10mm de 1.80x1.2 con herrajes y tiradores de color bronce</t>
  </si>
  <si>
    <t xml:space="preserve">28</t>
  </si>
  <si>
    <t xml:space="preserve">ventana de 0.40 x0.80 c/ vidrio de proy.</t>
  </si>
  <si>
    <t xml:space="preserve">7</t>
  </si>
  <si>
    <t xml:space="preserve">ventana de 0.60x0.80 c/ vidrio de proyectanate de 10mmm con herrajes y tiradores de color bronce</t>
  </si>
  <si>
    <t xml:space="preserve">8</t>
  </si>
  <si>
    <t xml:space="preserve">ventana de 0.80x0.80 c/ vidrio de proy.</t>
  </si>
  <si>
    <t xml:space="preserve">ventana de 0.80x1.60 c/ vidrio de proy.</t>
  </si>
  <si>
    <t xml:space="preserve">11</t>
  </si>
  <si>
    <t xml:space="preserve">ventana de 1.25x1.60 c/ vidrio de proy.</t>
  </si>
  <si>
    <t xml:space="preserve">116</t>
  </si>
  <si>
    <t xml:space="preserve">72102601-001</t>
  </si>
  <si>
    <t xml:space="preserve">alacena de cocina p/ kichenette con puertitas lisas y tiradores metalicos</t>
  </si>
  <si>
    <t xml:space="preserve">mesada de cocina con puertitas inferiores para kicheette</t>
  </si>
  <si>
    <t xml:space="preserve">mueble de cocina tipo mesada y alacena - para kitchenette y cocina </t>
  </si>
  <si>
    <t xml:space="preserve">21</t>
  </si>
  <si>
    <t xml:space="preserve">puerta placa de cedro de 0.60x1.5 con marcos y herrajes</t>
  </si>
  <si>
    <t xml:space="preserve">17</t>
  </si>
  <si>
    <t xml:space="preserve">puerta placa de cedro de 0.65x2.1 con marcos y herrajes</t>
  </si>
  <si>
    <t xml:space="preserve">6</t>
  </si>
  <si>
    <t xml:space="preserve">puerta placa de cedro de 0.70x2.1 con marcos y herrajes</t>
  </si>
  <si>
    <t xml:space="preserve">puerta placa de cedro de 0.75x2.1 con marcos y herrajes</t>
  </si>
  <si>
    <t xml:space="preserve">puerta placa de cedro de 0.8 x2.1 con marcos y herrajes</t>
  </si>
  <si>
    <t xml:space="preserve">70</t>
  </si>
  <si>
    <t xml:space="preserve">puerta placa de cedro de 0.90x2.1 con marcos y herrajes</t>
  </si>
  <si>
    <t xml:space="preserve">3</t>
  </si>
  <si>
    <t xml:space="preserve">72101903-001</t>
  </si>
  <si>
    <t xml:space="preserve">balancin metalico de 1.50x0.60</t>
  </si>
  <si>
    <t xml:space="preserve">baranda metalica h 1.00m</t>
  </si>
  <si>
    <t xml:space="preserve">baranda de balcon</t>
  </si>
  <si>
    <t xml:space="preserve">262,8</t>
  </si>
  <si>
    <t xml:space="preserve">baranda de escaleras</t>
  </si>
  <si>
    <t xml:space="preserve">43,6</t>
  </si>
  <si>
    <t xml:space="preserve">parasol metalico con pintura antioxido y terminacion sintetico</t>
  </si>
  <si>
    <t xml:space="preserve">156</t>
  </si>
  <si>
    <t xml:space="preserve">parasol metalico con pintura antioxido y terminacion sintetico 0.90x4.00</t>
  </si>
  <si>
    <t xml:space="preserve">81</t>
  </si>
  <si>
    <t xml:space="preserve">pasa mano escalera</t>
  </si>
  <si>
    <t xml:space="preserve">98,04</t>
  </si>
  <si>
    <t xml:space="preserve">puerta de chapa doblada de 0.80x2.10 con herrajes y cerradura</t>
  </si>
  <si>
    <t xml:space="preserve">puerta de chapa doblada n°20 de 1.00x2.50</t>
  </si>
  <si>
    <t xml:space="preserve">puerta de chapa doblada n° 20 de 2 hojas de 1.20x2.50</t>
  </si>
  <si>
    <t xml:space="preserve">puerta de chapa doblada n° 20 DE 4 HOJAS DE 2.5X2.80</t>
  </si>
  <si>
    <t xml:space="preserve">puerta de chapa doblada n° 20 de 4 hojas de 3.10x2.80</t>
  </si>
  <si>
    <t xml:space="preserve">72131601-012</t>
  </si>
  <si>
    <t xml:space="preserve">acrilico 100% de paredes exteriores</t>
  </si>
  <si>
    <t xml:space="preserve">4.230,6</t>
  </si>
  <si>
    <t xml:space="preserve">acrilico 100% de paredes interiores</t>
  </si>
  <si>
    <t xml:space="preserve">10.865,8</t>
  </si>
  <si>
    <t xml:space="preserve">de aberturas con sintetico</t>
  </si>
  <si>
    <t xml:space="preserve">74</t>
  </si>
  <si>
    <t xml:space="preserve">de aberturas de madera</t>
  </si>
  <si>
    <t xml:space="preserve">375</t>
  </si>
  <si>
    <t xml:space="preserve">de aberturas de madera con barnis</t>
  </si>
  <si>
    <t xml:space="preserve">73</t>
  </si>
  <si>
    <t xml:space="preserve">de cielo raso al latex</t>
  </si>
  <si>
    <t xml:space="preserve">3.250</t>
  </si>
  <si>
    <t xml:space="preserve">sintetica de paredes</t>
  </si>
  <si>
    <t xml:space="preserve">1.265,44</t>
  </si>
  <si>
    <t xml:space="preserve">72101601-002</t>
  </si>
  <si>
    <t xml:space="preserve">cielo rsosos de placas de yeso enduido y pintado - incluye cornisa</t>
  </si>
  <si>
    <t xml:space="preserve">2.394</t>
  </si>
  <si>
    <t xml:space="preserve">72102602-004</t>
  </si>
  <si>
    <t xml:space="preserve">vidrio color bronce 4mm</t>
  </si>
  <si>
    <t xml:space="preserve">74,9</t>
  </si>
  <si>
    <t xml:space="preserve">cristal templado fijo con estructura metalica de aluminio anodizado de 10mm</t>
  </si>
  <si>
    <t xml:space="preserve">103</t>
  </si>
  <si>
    <t xml:space="preserve">ventana corrediza de cristal templado de 10mm de dos hojas  de 1.50x1.10 con estructura metalica de aluminio anodizado cerradura y herrajes color bronce</t>
  </si>
  <si>
    <t xml:space="preserve">56</t>
  </si>
  <si>
    <t xml:space="preserve">ventana proyectante de cristal templado de 10mm de 0.80 x 0.60 con estructura metalica de aluminio anodizado cerradura y herrajes color bronce</t>
  </si>
  <si>
    <t xml:space="preserve">ventana proyectante de cristal templado de 10mm de 1.50x0.60 con estructura metalica de aluminio anodizado cerradura y herrajes color bronce </t>
  </si>
  <si>
    <t xml:space="preserve">180,82</t>
  </si>
  <si>
    <t xml:space="preserve">72102304-005</t>
  </si>
  <si>
    <t xml:space="preserve">bajada pluvial de pvc de 100mm</t>
  </si>
  <si>
    <t xml:space="preserve">618</t>
  </si>
  <si>
    <t xml:space="preserve">canal con rejilla de hierro de 0.20x0.25 y 0.15 de profundidad</t>
  </si>
  <si>
    <t xml:space="preserve">canal perimetral con rejilla 0.50 de ancho</t>
  </si>
  <si>
    <t xml:space="preserve">98</t>
  </si>
  <si>
    <t xml:space="preserve">canal perimetral con rejilla de 0.20 x2.5 y 0.15 de profundidad</t>
  </si>
  <si>
    <t xml:space="preserve">canaleta embutidad chapa n° 24 desarrollo 60cm</t>
  </si>
  <si>
    <t xml:space="preserve">236,4</t>
  </si>
  <si>
    <t xml:space="preserve">cañeria de desague pluvial de 100mm hasta el siguiente registro</t>
  </si>
  <si>
    <t xml:space="preserve">180</t>
  </si>
  <si>
    <t xml:space="preserve">caños de 50mm para desague de galeria</t>
  </si>
  <si>
    <t xml:space="preserve">100</t>
  </si>
  <si>
    <t xml:space="preserve">red de desague pluvial diam 100mm</t>
  </si>
  <si>
    <t xml:space="preserve">456</t>
  </si>
  <si>
    <t xml:space="preserve">red de desague pluvial diam 150mm</t>
  </si>
  <si>
    <t xml:space="preserve">336</t>
  </si>
  <si>
    <t xml:space="preserve">registro pluvial de 30 x30 m con tapa de rejilla metalica</t>
  </si>
  <si>
    <t xml:space="preserve">4</t>
  </si>
  <si>
    <t xml:space="preserve">registros 60x60 con rejilla superior</t>
  </si>
  <si>
    <t xml:space="preserve">registros 80x80 con rejilla superior</t>
  </si>
  <si>
    <t xml:space="preserve">sistema de drenaje tipo espina de pescado con cañeria de 100m</t>
  </si>
  <si>
    <t xml:space="preserve">120</t>
  </si>
  <si>
    <t xml:space="preserve">boca de desague abierta de 50x50 con rejilla metalica</t>
  </si>
  <si>
    <t xml:space="preserve">72131601-013</t>
  </si>
  <si>
    <t xml:space="preserve">Limpieza de obra</t>
  </si>
  <si>
    <t xml:space="preserve">Servicio de jardineria(reposicion de pasto y plantas ornamentales)</t>
  </si>
  <si>
    <t xml:space="preserve">80</t>
  </si>
  <si>
    <t xml:space="preserve">72131601-001</t>
  </si>
  <si>
    <t xml:space="preserve">artefacto de adosar para 1 lampara fluorescente 40w con rejilla</t>
  </si>
  <si>
    <t xml:space="preserve">artefacto de adosar para 2 lampara fluorescente 40w con rejilla</t>
  </si>
  <si>
    <t xml:space="preserve">65</t>
  </si>
  <si>
    <t xml:space="preserve">artefacto de adosar para 2 lampara fluorescente 40w</t>
  </si>
  <si>
    <t xml:space="preserve">77</t>
  </si>
  <si>
    <t xml:space="preserve">artefacto de adosar para 3 lampara fluorescente 40w</t>
  </si>
  <si>
    <t xml:space="preserve">69</t>
  </si>
  <si>
    <t xml:space="preserve">artefacto de adosar para 3 lampara fluorescente 40w con rejilla</t>
  </si>
  <si>
    <t xml:space="preserve">99</t>
  </si>
  <si>
    <t xml:space="preserve">artefacto colgante para 1 lampara fluorescente 1000w con rejilla</t>
  </si>
  <si>
    <t xml:space="preserve">18</t>
  </si>
  <si>
    <t xml:space="preserve">artefacto de embutir para 1 lampara fluorescente 40w</t>
  </si>
  <si>
    <t xml:space="preserve">artefacto de embutir par a1 lampara fluorescente 40 w con rejilla</t>
  </si>
  <si>
    <t xml:space="preserve">27</t>
  </si>
  <si>
    <t xml:space="preserve">artefacto de embutir para 2 lamparas fluorescente 40w</t>
  </si>
  <si>
    <t xml:space="preserve">artefacto de embutir para 2 lamparas fluorescente 40w con rejilla</t>
  </si>
  <si>
    <t xml:space="preserve">90</t>
  </si>
  <si>
    <t xml:space="preserve">artefacto de embutir para 3 lamparas fluorescentes 40w</t>
  </si>
  <si>
    <t xml:space="preserve">46</t>
  </si>
  <si>
    <t xml:space="preserve">artefacto de embutir para 3 lamparas fluorescente 40w con rejilla</t>
  </si>
  <si>
    <t xml:space="preserve">artefacto tipo ap de 250w con sus accesorios</t>
  </si>
  <si>
    <t xml:space="preserve">reflectores de 150w</t>
  </si>
  <si>
    <t xml:space="preserve">artefacto de adosar por pared tipo tortuguita de 100w</t>
  </si>
  <si>
    <t xml:space="preserve">mano de obra - boca y colocacion</t>
  </si>
  <si>
    <t xml:space="preserve">1.580</t>
  </si>
  <si>
    <t xml:space="preserve">cajas de aluminio embutidas en el piso tipo legrand para toma corrientes estabilizada y normal </t>
  </si>
  <si>
    <t xml:space="preserve">tomacorrientes trifasico</t>
  </si>
  <si>
    <t xml:space="preserve">tomacorrientes simples de embutir en cajas rectangulares (cable de 2 mm2)</t>
  </si>
  <si>
    <t xml:space="preserve">400</t>
  </si>
  <si>
    <t xml:space="preserve">tomacorrientes trifasicos de embutir (cable de 4mm2)</t>
  </si>
  <si>
    <t xml:space="preserve">tomacorrientes trifasicos en bandeja superior (cable de 4mm2)</t>
  </si>
  <si>
    <t xml:space="preserve">36</t>
  </si>
  <si>
    <t xml:space="preserve">mano de obra con materiales (electroducto,cajas y cables)</t>
  </si>
  <si>
    <t xml:space="preserve">1.200</t>
  </si>
  <si>
    <t xml:space="preserve">tablero principal de distribucion del bloque</t>
  </si>
  <si>
    <t xml:space="preserve">tablero seccional para 8 llaves con barra fase</t>
  </si>
  <si>
    <t xml:space="preserve">tablero seccional para 12 llaves con barra fase</t>
  </si>
  <si>
    <t xml:space="preserve">tablero seccional para 16 llaves con barra fase</t>
  </si>
  <si>
    <t xml:space="preserve">tablero seccional para 18 llaves con barra fase</t>
  </si>
  <si>
    <t xml:space="preserve">tablero seccional para 32 llaves con barra fase</t>
  </si>
  <si>
    <t xml:space="preserve">alimentacion trifasica de puesto de distribucion </t>
  </si>
  <si>
    <t xml:space="preserve">Metros</t>
  </si>
  <si>
    <t xml:space="preserve">45</t>
  </si>
  <si>
    <t xml:space="preserve">alimentacion trifasica de tablero principal</t>
  </si>
  <si>
    <t xml:space="preserve">42</t>
  </si>
  <si>
    <t xml:space="preserve">alimentacion trrifasica de tablero princiapl</t>
  </si>
  <si>
    <t xml:space="preserve">84</t>
  </si>
  <si>
    <t xml:space="preserve">240</t>
  </si>
  <si>
    <t xml:space="preserve">852</t>
  </si>
  <si>
    <t xml:space="preserve">llave termomagnetica monoasica</t>
  </si>
  <si>
    <t xml:space="preserve">62</t>
  </si>
  <si>
    <t xml:space="preserve">llave termomagnetica monofasica</t>
  </si>
  <si>
    <t xml:space="preserve">54</t>
  </si>
  <si>
    <t xml:space="preserve">llave termomagnetica trifasica</t>
  </si>
  <si>
    <t xml:space="preserve">25</t>
  </si>
  <si>
    <t xml:space="preserve">mano de obra colocacion de llaves</t>
  </si>
  <si>
    <t xml:space="preserve">492</t>
  </si>
  <si>
    <t xml:space="preserve">sistema de pararrayos franklin tipo redondeado</t>
  </si>
  <si>
    <t xml:space="preserve">72102203-011</t>
  </si>
  <si>
    <t xml:space="preserve">accesorios para instalacion </t>
  </si>
  <si>
    <t xml:space="preserve">alimentacion con cable utp</t>
  </si>
  <si>
    <t xml:space="preserve">50</t>
  </si>
  <si>
    <t xml:space="preserve">alimentacion de cable de malla</t>
  </si>
  <si>
    <t xml:space="preserve">6.150</t>
  </si>
  <si>
    <t xml:space="preserve">alimentacion de cable de malla|</t>
  </si>
  <si>
    <t xml:space="preserve">650</t>
  </si>
  <si>
    <t xml:space="preserve">cable con proteccion </t>
  </si>
  <si>
    <t xml:space="preserve">600</t>
  </si>
  <si>
    <t xml:space="preserve">cable de 2mm</t>
  </si>
  <si>
    <t xml:space="preserve">2.200</t>
  </si>
  <si>
    <t xml:space="preserve">cable de cobre solido </t>
  </si>
  <si>
    <t xml:space="preserve">5.130</t>
  </si>
  <si>
    <t xml:space="preserve">caja de distribucion</t>
  </si>
  <si>
    <t xml:space="preserve">certificacion, ordenadas en carpetas de los puestos</t>
  </si>
  <si>
    <t xml:space="preserve">102</t>
  </si>
  <si>
    <t xml:space="preserve">jack, 4 pares de conexxiones</t>
  </si>
  <si>
    <t xml:space="preserve">llave termomagnetica </t>
  </si>
  <si>
    <t xml:space="preserve">malla para puesta a tierra señales debiles</t>
  </si>
  <si>
    <t xml:space="preserve">mano de obra montaje, instalaciones</t>
  </si>
  <si>
    <t xml:space="preserve">materiales para codificacion</t>
  </si>
  <si>
    <t xml:space="preserve">modulos de proteccion </t>
  </si>
  <si>
    <t xml:space="preserve">57</t>
  </si>
  <si>
    <t xml:space="preserve">organizadores horizontales</t>
  </si>
  <si>
    <t xml:space="preserve">organizadores verticales</t>
  </si>
  <si>
    <t xml:space="preserve">patch coord, 1 m. categia 5e</t>
  </si>
  <si>
    <t xml:space="preserve">patch coord, 3 m. categ 5e</t>
  </si>
  <si>
    <t xml:space="preserve">patch panel, 24 puertos. categ 5e</t>
  </si>
  <si>
    <t xml:space="preserve">plano del cableado de ubicacion de los circuitos</t>
  </si>
  <si>
    <t xml:space="preserve">rack de 15u, 19´´</t>
  </si>
  <si>
    <t xml:space="preserve">rack de 6u</t>
  </si>
  <si>
    <t xml:space="preserve">rack de 6u 19´´ con tapa frontal</t>
  </si>
  <si>
    <t xml:space="preserve">regleta de 10 pares</t>
  </si>
  <si>
    <t xml:space="preserve">switch 24 puertos</t>
  </si>
  <si>
    <t xml:space="preserve">switch de 16 rackeable</t>
  </si>
  <si>
    <t xml:space="preserve">tapa doble para 2 tomas corrientes</t>
  </si>
  <si>
    <t xml:space="preserve">tapa plasticas simples/dobles</t>
  </si>
  <si>
    <t xml:space="preserve">telefono ejecutivo</t>
  </si>
  <si>
    <t xml:space="preserve">19</t>
  </si>
  <si>
    <t xml:space="preserve">telefono para interno</t>
  </si>
  <si>
    <t xml:space="preserve">67</t>
  </si>
  <si>
    <t xml:space="preserve">toma para artefactos</t>
  </si>
  <si>
    <t xml:space="preserve">88</t>
  </si>
  <si>
    <t xml:space="preserve">toma para computadoras</t>
  </si>
  <si>
    <t xml:space="preserve">24</t>
  </si>
  <si>
    <t xml:space="preserve">toma corriente</t>
  </si>
  <si>
    <t xml:space="preserve">ups de 1.2 kva</t>
  </si>
  <si>
    <t xml:space="preserve">ups de 2kva para rack</t>
  </si>
  <si>
    <t xml:space="preserve">ups de 3kva para rack</t>
  </si>
  <si>
    <t xml:space="preserve">72102204-001</t>
  </si>
  <si>
    <t xml:space="preserve">alarma audiovisual</t>
  </si>
  <si>
    <t xml:space="preserve">alimentacion desde el tablero</t>
  </si>
  <si>
    <t xml:space="preserve">central alarmas</t>
  </si>
  <si>
    <t xml:space="preserve">detectores termovelocimetros</t>
  </si>
  <si>
    <t xml:space="preserve">detectores de humo y calor</t>
  </si>
  <si>
    <t xml:space="preserve">96</t>
  </si>
  <si>
    <t xml:space="preserve">extinguidor </t>
  </si>
  <si>
    <t xml:space="preserve">41</t>
  </si>
  <si>
    <t xml:space="preserve">indicador de salida de emergencia</t>
  </si>
  <si>
    <t xml:space="preserve">luces de emergencia</t>
  </si>
  <si>
    <t xml:space="preserve">43</t>
  </si>
  <si>
    <t xml:space="preserve">pulsador manual de alarmas</t>
  </si>
  <si>
    <t xml:space="preserve">terminal para red telefonica</t>
  </si>
  <si>
    <t xml:space="preserve">cañeria galvanizada para red</t>
  </si>
  <si>
    <t xml:space="preserve">boca de incendio</t>
  </si>
  <si>
    <t xml:space="preserve">boca para acondicionador de aire</t>
  </si>
  <si>
    <t xml:space="preserve">32</t>
  </si>
  <si>
    <t xml:space="preserve">9</t>
  </si>
  <si>
    <t xml:space="preserve">14</t>
  </si>
  <si>
    <t xml:space="preserve">boca para ventilador de techo</t>
  </si>
  <si>
    <t xml:space="preserve">Servicio de jardineria</t>
  </si>
  <si>
    <t xml:space="preserve">950</t>
  </si>
  <si>
    <t xml:space="preserve">relleno y compactacion de taludes</t>
  </si>
  <si>
    <t xml:space="preserve">150</t>
  </si>
  <si>
    <t xml:space="preserve">72103003-001</t>
  </si>
  <si>
    <t xml:space="preserve">Servicio de Demolicion</t>
  </si>
  <si>
    <t xml:space="preserve">1.000</t>
  </si>
  <si>
    <t xml:space="preserve">700</t>
  </si>
  <si>
    <t xml:space="preserve">1.850</t>
  </si>
  <si>
    <t xml:space="preserve">desmonte de instalacion electrica</t>
  </si>
  <si>
    <t xml:space="preserve">desmonte de vereda</t>
  </si>
  <si>
    <t xml:space="preserve">300</t>
  </si>
  <si>
    <t xml:space="preserve">72131701-023</t>
  </si>
  <si>
    <t xml:space="preserve">Construccion de caminero</t>
  </si>
  <si>
    <t xml:space="preserve">210</t>
  </si>
  <si>
    <t xml:space="preserve">504,8</t>
  </si>
  <si>
    <t xml:space="preserve">550</t>
  </si>
  <si>
    <t xml:space="preserve">462,4</t>
  </si>
  <si>
    <t xml:space="preserve">Precio Total</t>
  </si>
  <si>
    <t xml:space="preserve">LOTE NRO: 2</t>
  </si>
  <si>
    <t xml:space="preserve">LOTE 2, Contrato Abierto: No , Abastecimiento simultáneo: No</t>
  </si>
  <si>
    <t xml:space="preserve">260</t>
  </si>
  <si>
    <t xml:space="preserve">Preparacion de obra</t>
  </si>
  <si>
    <t xml:space="preserve">vallado perimetral altura 2m</t>
  </si>
  <si>
    <t xml:space="preserve">160</t>
  </si>
  <si>
    <t xml:space="preserve">obrador</t>
  </si>
  <si>
    <t xml:space="preserve">cartel de obra metalico</t>
  </si>
  <si>
    <t xml:space="preserve">Relleno y compactacion de terreno</t>
  </si>
  <si>
    <t xml:space="preserve">177,1</t>
  </si>
  <si>
    <t xml:space="preserve">264</t>
  </si>
  <si>
    <t xml:space="preserve">Cimiento</t>
  </si>
  <si>
    <t xml:space="preserve">Colocacion de hormigon armado</t>
  </si>
  <si>
    <t xml:space="preserve">4,4</t>
  </si>
  <si>
    <t xml:space="preserve">42,9</t>
  </si>
  <si>
    <t xml:space="preserve">10,45</t>
  </si>
  <si>
    <t xml:space="preserve">8,8</t>
  </si>
  <si>
    <t xml:space="preserve">Aislacion</t>
  </si>
  <si>
    <t xml:space="preserve">Azotada impermeable</t>
  </si>
  <si>
    <t xml:space="preserve">66</t>
  </si>
  <si>
    <t xml:space="preserve">Mamposteria</t>
  </si>
  <si>
    <t xml:space="preserve">41,8</t>
  </si>
  <si>
    <t xml:space="preserve">190</t>
  </si>
  <si>
    <t xml:space="preserve">75</t>
  </si>
  <si>
    <t xml:space="preserve">259</t>
  </si>
  <si>
    <t xml:space="preserve">Pilar</t>
  </si>
  <si>
    <t xml:space="preserve">envarillado</t>
  </si>
  <si>
    <t xml:space="preserve">Colocacion de pisos - contrapisos</t>
  </si>
  <si>
    <t xml:space="preserve">348</t>
  </si>
  <si>
    <t xml:space="preserve">carpeta de asiento de piso ceramico</t>
  </si>
  <si>
    <t xml:space="preserve">Colocacion de techo</t>
  </si>
  <si>
    <t xml:space="preserve">440</t>
  </si>
  <si>
    <t xml:space="preserve">cabriada de ybyrapyta</t>
  </si>
  <si>
    <t xml:space="preserve">Revoques</t>
  </si>
  <si>
    <t xml:space="preserve">1.014,2</t>
  </si>
  <si>
    <t xml:space="preserve">214,5</t>
  </si>
  <si>
    <t xml:space="preserve">82,5</t>
  </si>
  <si>
    <t xml:space="preserve">412</t>
  </si>
  <si>
    <t xml:space="preserve">Instalacion o colocacion de zocalo</t>
  </si>
  <si>
    <t xml:space="preserve">254</t>
  </si>
  <si>
    <t xml:space="preserve">azulejos</t>
  </si>
  <si>
    <t xml:space="preserve">baño colectivo</t>
  </si>
  <si>
    <t xml:space="preserve">baño servicio</t>
  </si>
  <si>
    <t xml:space="preserve">baño social</t>
  </si>
  <si>
    <t xml:space="preserve">red colectora</t>
  </si>
  <si>
    <t xml:space="preserve">registro de inspeccion</t>
  </si>
  <si>
    <t xml:space="preserve">columna de ventilacion</t>
  </si>
  <si>
    <t xml:space="preserve">pozo absorvente</t>
  </si>
  <si>
    <t xml:space="preserve">camara septica</t>
  </si>
  <si>
    <t xml:space="preserve">inodoro</t>
  </si>
  <si>
    <t xml:space="preserve">lavatorio</t>
  </si>
  <si>
    <t xml:space="preserve">pileta</t>
  </si>
  <si>
    <t xml:space="preserve">mingitorio</t>
  </si>
  <si>
    <t xml:space="preserve">balancin</t>
  </si>
  <si>
    <t xml:space="preserve">30</t>
  </si>
  <si>
    <t xml:space="preserve">puerta tablero</t>
  </si>
  <si>
    <t xml:space="preserve">puerta placa</t>
  </si>
  <si>
    <t xml:space="preserve">mesada de cocina</t>
  </si>
  <si>
    <t xml:space="preserve">alacena de cocina</t>
  </si>
  <si>
    <t xml:space="preserve">Servicio de pintura</t>
  </si>
  <si>
    <t xml:space="preserve">62,7</t>
  </si>
  <si>
    <t xml:space="preserve">121</t>
  </si>
  <si>
    <t xml:space="preserve">129,8</t>
  </si>
  <si>
    <t xml:space="preserve">303,6</t>
  </si>
  <si>
    <t xml:space="preserve">Colocacion de vidrios </t>
  </si>
  <si>
    <t xml:space="preserve">Construccion de desague pluvial</t>
  </si>
  <si>
    <t xml:space="preserve">270</t>
  </si>
  <si>
    <t xml:space="preserve">20</t>
  </si>
  <si>
    <t xml:space="preserve">105,8</t>
  </si>
  <si>
    <t xml:space="preserve">38,5</t>
  </si>
  <si>
    <t xml:space="preserve">Construccion e instalaciones electricas</t>
  </si>
  <si>
    <t xml:space="preserve">26</t>
  </si>
  <si>
    <t xml:space="preserve">78</t>
  </si>
  <si>
    <t xml:space="preserve">110</t>
  </si>
  <si>
    <t xml:space="preserve">Montaje y/o desmontaje de equipos de comunicacion</t>
  </si>
  <si>
    <t xml:space="preserve">40</t>
  </si>
  <si>
    <t xml:space="preserve">Instalacion de sistema de seguridad</t>
  </si>
  <si>
    <t xml:space="preserve">Revestimiento de pared o muros</t>
  </si>
  <si>
    <t xml:space="preserve">Instalaciones sanitarias</t>
  </si>
  <si>
    <t xml:space="preserve">Carpinteria metalica</t>
  </si>
  <si>
    <t xml:space="preserve">Servicio de carpinteria</t>
  </si>
  <si>
    <t xml:space="preserve">LOTE NRO: 3</t>
  </si>
  <si>
    <t xml:space="preserve">LOTE 3, Contrato Abierto: No , Abastecimiento simultáneo: No</t>
  </si>
  <si>
    <t xml:space="preserve">Servicio de remosion y excavacion de terreno con acarreo y retiro</t>
  </si>
  <si>
    <t xml:space="preserve">cordon de ladrillo comun de 0.30</t>
  </si>
  <si>
    <t xml:space="preserve">Revoque con arena y cemento de cordon de ladrillo comun</t>
  </si>
  <si>
    <t xml:space="preserve">piso canto rodado de 30x30</t>
  </si>
  <si>
    <t xml:space="preserve">138</t>
  </si>
  <si>
    <t xml:space="preserve">Servicio de remosion y excavacion de terreno</t>
  </si>
  <si>
    <t xml:space="preserve">cordon de ladrillo comun de 0.30 para conformacion de escalones</t>
  </si>
  <si>
    <t xml:space="preserve">revoque con arena y cemento de cordon de ladrillo comun</t>
  </si>
  <si>
    <t xml:space="preserve">construccion de canal para desague pluvial de 1.00 m de ancho con piso de hormigon de 5cm y cordones laterales de ladrillo comun revocados con mortero de cemento, profundidad de 15 cm</t>
  </si>
  <si>
    <t xml:space="preserve">provision y colocacion de poste de hormigon con cabeza curva de 2.50 m de altura</t>
  </si>
  <si>
    <t xml:space="preserve">72131701-018</t>
  </si>
  <si>
    <t xml:space="preserve">provision y colocacion de tejido de alambre galvanizado, altura de 2.00m con tensado de alambre galvanizado en tres hilos</t>
  </si>
  <si>
    <t xml:space="preserve">Mamposteria de nivelacion de 0.15 con ladrillos comunes y 30cm de altura</t>
  </si>
  <si>
    <t xml:space="preserve">porton metalico de caños cuadrados de 4 hiojas de abrir con sistema de pasadores y portacandado, con caños metalicos de 10x10 cm en los extremos macizados en el piso con terminacion de pintura sintetica</t>
  </si>
  <si>
    <t xml:space="preserve">provision y colocacion de caños metalicos de 3 pulgadas de diametro, pared 1.20mm de 9 m de altura, macizados y totalmente pintados en sintetico gris plata</t>
  </si>
  <si>
    <t xml:space="preserve">Mamposteria de nivelacion de 0.30 con ladrillos comunes</t>
  </si>
  <si>
    <t xml:space="preserve">contrapiso de hormigon de cascotes de 10cm con previo relleno de tierra de 20 cm</t>
  </si>
  <si>
    <t xml:space="preserve">72131601-010</t>
  </si>
  <si>
    <t xml:space="preserve">piso de alisada de cemento</t>
  </si>
  <si>
    <t xml:space="preserve">sintetico de paredes interiores</t>
  </si>
  <si>
    <t xml:space="preserve">acrilico 100% para pavimento</t>
  </si>
  <si>
    <t xml:space="preserve">latex de paredes exteriores- muro de cercado perimetral incluye postes de hormigon</t>
  </si>
  <si>
    <t xml:space="preserve">canilla de 1/2</t>
  </si>
  <si>
    <t xml:space="preserve">boca de 1/2 para alimentacion de bebedero</t>
  </si>
  <si>
    <t xml:space="preserve">provision y colocacion de plantas hornamentales segun detalle del propietario</t>
  </si>
  <si>
    <t xml:space="preserve">provision y colocacion de pasto</t>
  </si>
  <si>
    <t xml:space="preserve">Limpieza de obra con retiro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9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4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4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24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24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6</v>
      </c>
      <c r="D15" s="6" t="s">
        <v>37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9</v>
      </c>
      <c r="D16" s="6" t="s">
        <v>37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41</v>
      </c>
      <c r="D17" s="6" t="s">
        <v>37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43</v>
      </c>
      <c r="D18" s="6" t="s">
        <v>24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45</v>
      </c>
      <c r="D19" s="6" t="s">
        <v>24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24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50</v>
      </c>
      <c r="D21" s="6" t="s">
        <v>24</v>
      </c>
      <c r="E21" s="6" t="s">
        <v>51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52</v>
      </c>
      <c r="D22" s="6" t="s">
        <v>24</v>
      </c>
      <c r="E22" s="6" t="s">
        <v>5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54</v>
      </c>
      <c r="D23" s="6" t="s">
        <v>24</v>
      </c>
      <c r="E23" s="6" t="s">
        <v>5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56</v>
      </c>
      <c r="D24" s="6" t="s">
        <v>24</v>
      </c>
      <c r="E24" s="6" t="s">
        <v>5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58</v>
      </c>
      <c r="D25" s="6" t="s">
        <v>24</v>
      </c>
      <c r="E25" s="6" t="s">
        <v>59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60</v>
      </c>
      <c r="D26" s="6" t="s">
        <v>24</v>
      </c>
      <c r="E26" s="6" t="s">
        <v>61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37</v>
      </c>
      <c r="E27" s="6" t="s">
        <v>64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5</v>
      </c>
      <c r="D28" s="6" t="s">
        <v>37</v>
      </c>
      <c r="E28" s="6" t="s">
        <v>6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7</v>
      </c>
      <c r="D29" s="6" t="s">
        <v>12</v>
      </c>
      <c r="E29" s="6" t="s">
        <v>6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9</v>
      </c>
      <c r="D30" s="6" t="s">
        <v>12</v>
      </c>
      <c r="E30" s="6" t="s">
        <v>7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71</v>
      </c>
      <c r="D31" s="6" t="s">
        <v>12</v>
      </c>
      <c r="E31" s="6" t="s">
        <v>72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2</v>
      </c>
      <c r="C32" s="6" t="s">
        <v>73</v>
      </c>
      <c r="D32" s="6" t="s">
        <v>12</v>
      </c>
      <c r="E32" s="6" t="s">
        <v>7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2</v>
      </c>
      <c r="E33" s="6" t="s">
        <v>7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2</v>
      </c>
      <c r="E35" s="6" t="s">
        <v>81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2</v>
      </c>
      <c r="D36" s="6" t="s">
        <v>12</v>
      </c>
      <c r="E36" s="6" t="s">
        <v>8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4</v>
      </c>
      <c r="C37" s="6" t="s">
        <v>85</v>
      </c>
      <c r="D37" s="6" t="s">
        <v>37</v>
      </c>
      <c r="E37" s="6" t="s">
        <v>8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7</v>
      </c>
      <c r="D38" s="6" t="s">
        <v>37</v>
      </c>
      <c r="E38" s="6" t="s">
        <v>88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33</v>
      </c>
      <c r="C39" s="6" t="s">
        <v>89</v>
      </c>
      <c r="D39" s="6" t="s">
        <v>37</v>
      </c>
      <c r="E39" s="6" t="s">
        <v>90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2</v>
      </c>
      <c r="E40" s="6" t="s">
        <v>93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4</v>
      </c>
      <c r="D41" s="6" t="s">
        <v>12</v>
      </c>
      <c r="E41" s="6" t="s">
        <v>95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6</v>
      </c>
      <c r="D42" s="6" t="s">
        <v>12</v>
      </c>
      <c r="E42" s="6" t="s">
        <v>97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2</v>
      </c>
      <c r="E43" s="6" t="s">
        <v>10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8</v>
      </c>
      <c r="C44" s="6" t="s">
        <v>101</v>
      </c>
      <c r="D44" s="6" t="s">
        <v>12</v>
      </c>
      <c r="E44" s="6" t="s">
        <v>10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103</v>
      </c>
      <c r="D45" s="6" t="s">
        <v>12</v>
      </c>
      <c r="E45" s="6" t="s">
        <v>104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105</v>
      </c>
      <c r="D46" s="6" t="s">
        <v>37</v>
      </c>
      <c r="E46" s="6" t="s">
        <v>106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98</v>
      </c>
      <c r="C47" s="6" t="s">
        <v>107</v>
      </c>
      <c r="D47" s="6" t="s">
        <v>37</v>
      </c>
      <c r="E47" s="6" t="s">
        <v>108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109</v>
      </c>
      <c r="D48" s="6" t="s">
        <v>37</v>
      </c>
      <c r="E48" s="6" t="s">
        <v>110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109</v>
      </c>
      <c r="D49" s="6" t="s">
        <v>37</v>
      </c>
      <c r="E49" s="6" t="s">
        <v>111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91</v>
      </c>
      <c r="C50" s="6" t="s">
        <v>112</v>
      </c>
      <c r="D50" s="6" t="s">
        <v>12</v>
      </c>
      <c r="E50" s="6" t="s">
        <v>1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1</v>
      </c>
      <c r="C51" s="6" t="s">
        <v>114</v>
      </c>
      <c r="D51" s="6" t="s">
        <v>12</v>
      </c>
      <c r="E51" s="6" t="s">
        <v>115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91</v>
      </c>
      <c r="C52" s="6" t="s">
        <v>116</v>
      </c>
      <c r="D52" s="6" t="s">
        <v>12</v>
      </c>
      <c r="E52" s="6" t="s">
        <v>117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118</v>
      </c>
      <c r="C53" s="6" t="s">
        <v>119</v>
      </c>
      <c r="D53" s="6" t="s">
        <v>37</v>
      </c>
      <c r="E53" s="6" t="s">
        <v>120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121</v>
      </c>
      <c r="C54" s="6" t="s">
        <v>122</v>
      </c>
      <c r="D54" s="6" t="s">
        <v>12</v>
      </c>
      <c r="E54" s="6" t="s">
        <v>123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121</v>
      </c>
      <c r="C55" s="6" t="s">
        <v>124</v>
      </c>
      <c r="D55" s="6" t="s">
        <v>12</v>
      </c>
      <c r="E55" s="6" t="s">
        <v>125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126</v>
      </c>
      <c r="C56" s="6" t="s">
        <v>127</v>
      </c>
      <c r="D56" s="6" t="s">
        <v>19</v>
      </c>
      <c r="E56" s="6" t="s">
        <v>12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26</v>
      </c>
      <c r="C57" s="6" t="s">
        <v>129</v>
      </c>
      <c r="D57" s="6" t="s">
        <v>19</v>
      </c>
      <c r="E57" s="6" t="s">
        <v>13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26</v>
      </c>
      <c r="C58" s="6" t="s">
        <v>131</v>
      </c>
      <c r="D58" s="6" t="s">
        <v>19</v>
      </c>
      <c r="E58" s="6" t="s">
        <v>13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26</v>
      </c>
      <c r="C59" s="6" t="s">
        <v>132</v>
      </c>
      <c r="D59" s="6" t="s">
        <v>19</v>
      </c>
      <c r="E59" s="6" t="s">
        <v>2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26</v>
      </c>
      <c r="C60" s="6" t="s">
        <v>133</v>
      </c>
      <c r="D60" s="6" t="s">
        <v>19</v>
      </c>
      <c r="E60" s="6" t="s">
        <v>13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26</v>
      </c>
      <c r="C61" s="6" t="s">
        <v>135</v>
      </c>
      <c r="D61" s="6" t="s">
        <v>37</v>
      </c>
      <c r="E61" s="6" t="s">
        <v>136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26</v>
      </c>
      <c r="C62" s="6" t="s">
        <v>137</v>
      </c>
      <c r="D62" s="6" t="s">
        <v>138</v>
      </c>
      <c r="E62" s="6" t="s">
        <v>13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26</v>
      </c>
      <c r="C63" s="6" t="s">
        <v>140</v>
      </c>
      <c r="D63" s="6" t="s">
        <v>37</v>
      </c>
      <c r="E63" s="6" t="s">
        <v>14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26</v>
      </c>
      <c r="C64" s="6" t="s">
        <v>142</v>
      </c>
      <c r="D64" s="6" t="s">
        <v>37</v>
      </c>
      <c r="E64" s="6" t="s">
        <v>14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26</v>
      </c>
      <c r="C65" s="6" t="s">
        <v>127</v>
      </c>
      <c r="D65" s="6" t="s">
        <v>19</v>
      </c>
      <c r="E65" s="6" t="s">
        <v>12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26</v>
      </c>
      <c r="C66" s="6" t="s">
        <v>129</v>
      </c>
      <c r="D66" s="6" t="s">
        <v>19</v>
      </c>
      <c r="E66" s="6" t="s">
        <v>130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26</v>
      </c>
      <c r="C67" s="6" t="s">
        <v>131</v>
      </c>
      <c r="D67" s="6" t="s">
        <v>19</v>
      </c>
      <c r="E67" s="6" t="s">
        <v>13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26</v>
      </c>
      <c r="C68" s="6" t="s">
        <v>144</v>
      </c>
      <c r="D68" s="6" t="s">
        <v>19</v>
      </c>
      <c r="E68" s="6" t="s">
        <v>2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26</v>
      </c>
      <c r="C69" s="6" t="s">
        <v>133</v>
      </c>
      <c r="D69" s="6" t="s">
        <v>138</v>
      </c>
      <c r="E69" s="6" t="s">
        <v>13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26</v>
      </c>
      <c r="C70" s="6" t="s">
        <v>145</v>
      </c>
      <c r="D70" s="6" t="s">
        <v>37</v>
      </c>
      <c r="E70" s="6" t="s">
        <v>5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26</v>
      </c>
      <c r="C71" s="6" t="s">
        <v>146</v>
      </c>
      <c r="D71" s="6" t="s">
        <v>37</v>
      </c>
      <c r="E71" s="6" t="s">
        <v>5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26</v>
      </c>
      <c r="C72" s="6" t="s">
        <v>147</v>
      </c>
      <c r="D72" s="6" t="s">
        <v>37</v>
      </c>
      <c r="E72" s="6" t="s">
        <v>148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26</v>
      </c>
      <c r="C73" s="6" t="s">
        <v>149</v>
      </c>
      <c r="D73" s="6" t="s">
        <v>138</v>
      </c>
      <c r="E73" s="6" t="s">
        <v>150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26</v>
      </c>
      <c r="C74" s="6" t="s">
        <v>151</v>
      </c>
      <c r="D74" s="6" t="s">
        <v>138</v>
      </c>
      <c r="E74" s="6" t="s">
        <v>20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26</v>
      </c>
      <c r="C75" s="6" t="s">
        <v>152</v>
      </c>
      <c r="D75" s="6" t="s">
        <v>138</v>
      </c>
      <c r="E75" s="6" t="s">
        <v>15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26</v>
      </c>
      <c r="C76" s="6" t="s">
        <v>154</v>
      </c>
      <c r="D76" s="6" t="s">
        <v>138</v>
      </c>
      <c r="E76" s="6" t="s">
        <v>15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26</v>
      </c>
      <c r="C77" s="6" t="s">
        <v>156</v>
      </c>
      <c r="D77" s="6" t="s">
        <v>138</v>
      </c>
      <c r="E77" s="6" t="s">
        <v>15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26</v>
      </c>
      <c r="C78" s="6" t="s">
        <v>158</v>
      </c>
      <c r="D78" s="6" t="s">
        <v>138</v>
      </c>
      <c r="E78" s="6" t="s">
        <v>159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26</v>
      </c>
      <c r="C79" s="6" t="s">
        <v>160</v>
      </c>
      <c r="D79" s="6" t="s">
        <v>19</v>
      </c>
      <c r="E79" s="6" t="s">
        <v>13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61</v>
      </c>
      <c r="C80" s="6" t="s">
        <v>162</v>
      </c>
      <c r="D80" s="6" t="s">
        <v>12</v>
      </c>
      <c r="E80" s="6" t="s">
        <v>16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64</v>
      </c>
      <c r="C81" s="6" t="s">
        <v>165</v>
      </c>
      <c r="D81" s="6" t="s">
        <v>138</v>
      </c>
      <c r="E81" s="6" t="s">
        <v>16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64</v>
      </c>
      <c r="C82" s="6" t="s">
        <v>167</v>
      </c>
      <c r="D82" s="6" t="s">
        <v>138</v>
      </c>
      <c r="E82" s="6" t="s">
        <v>16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64</v>
      </c>
      <c r="C83" s="6" t="s">
        <v>169</v>
      </c>
      <c r="D83" s="6" t="s">
        <v>138</v>
      </c>
      <c r="E83" s="6" t="s">
        <v>17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64</v>
      </c>
      <c r="C84" s="6" t="s">
        <v>171</v>
      </c>
      <c r="D84" s="6" t="s">
        <v>138</v>
      </c>
      <c r="E84" s="6" t="s">
        <v>15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64</v>
      </c>
      <c r="C85" s="6" t="s">
        <v>172</v>
      </c>
      <c r="D85" s="6" t="s">
        <v>138</v>
      </c>
      <c r="E85" s="6" t="s">
        <v>17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64</v>
      </c>
      <c r="C86" s="6" t="s">
        <v>174</v>
      </c>
      <c r="D86" s="6" t="s">
        <v>138</v>
      </c>
      <c r="E86" s="6" t="s">
        <v>17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76</v>
      </c>
      <c r="C87" s="6" t="s">
        <v>177</v>
      </c>
      <c r="D87" s="6" t="s">
        <v>37</v>
      </c>
      <c r="E87" s="6" t="s">
        <v>8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76</v>
      </c>
      <c r="C88" s="6" t="s">
        <v>178</v>
      </c>
      <c r="D88" s="6" t="s">
        <v>37</v>
      </c>
      <c r="E88" s="6" t="s">
        <v>8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76</v>
      </c>
      <c r="C89" s="6" t="s">
        <v>179</v>
      </c>
      <c r="D89" s="6" t="s">
        <v>37</v>
      </c>
      <c r="E89" s="6" t="s">
        <v>18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76</v>
      </c>
      <c r="C90" s="6" t="s">
        <v>181</v>
      </c>
      <c r="D90" s="6" t="s">
        <v>138</v>
      </c>
      <c r="E90" s="6" t="s">
        <v>18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76</v>
      </c>
      <c r="C91" s="6" t="s">
        <v>183</v>
      </c>
      <c r="D91" s="6" t="s">
        <v>138</v>
      </c>
      <c r="E91" s="6" t="s">
        <v>184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76</v>
      </c>
      <c r="C92" s="6" t="s">
        <v>185</v>
      </c>
      <c r="D92" s="6" t="s">
        <v>138</v>
      </c>
      <c r="E92" s="6" t="s">
        <v>17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76</v>
      </c>
      <c r="C93" s="6" t="s">
        <v>186</v>
      </c>
      <c r="D93" s="6" t="s">
        <v>138</v>
      </c>
      <c r="E93" s="6" t="s">
        <v>17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76</v>
      </c>
      <c r="C94" s="6" t="s">
        <v>187</v>
      </c>
      <c r="D94" s="6" t="s">
        <v>138</v>
      </c>
      <c r="E94" s="6" t="s">
        <v>18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76</v>
      </c>
      <c r="C95" s="6" t="s">
        <v>189</v>
      </c>
      <c r="D95" s="6" t="s">
        <v>138</v>
      </c>
      <c r="E95" s="6" t="s">
        <v>19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91</v>
      </c>
      <c r="C96" s="6" t="s">
        <v>192</v>
      </c>
      <c r="D96" s="6" t="s">
        <v>138</v>
      </c>
      <c r="E96" s="6" t="s">
        <v>2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91</v>
      </c>
      <c r="C97" s="6" t="s">
        <v>193</v>
      </c>
      <c r="D97" s="6" t="s">
        <v>37</v>
      </c>
      <c r="E97" s="6" t="s">
        <v>18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91</v>
      </c>
      <c r="C98" s="6" t="s">
        <v>194</v>
      </c>
      <c r="D98" s="6" t="s">
        <v>37</v>
      </c>
      <c r="E98" s="6" t="s">
        <v>195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191</v>
      </c>
      <c r="C99" s="6" t="s">
        <v>196</v>
      </c>
      <c r="D99" s="6" t="s">
        <v>37</v>
      </c>
      <c r="E99" s="6" t="s">
        <v>197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96</v>
      </c>
      <c r="B100" s="6" t="s">
        <v>191</v>
      </c>
      <c r="C100" s="6" t="s">
        <v>198</v>
      </c>
      <c r="D100" s="6" t="s">
        <v>12</v>
      </c>
      <c r="E100" s="6" t="s">
        <v>19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91</v>
      </c>
      <c r="C101" s="6" t="s">
        <v>200</v>
      </c>
      <c r="D101" s="6" t="s">
        <v>138</v>
      </c>
      <c r="E101" s="6" t="s">
        <v>20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91</v>
      </c>
      <c r="C102" s="6" t="s">
        <v>202</v>
      </c>
      <c r="D102" s="6" t="s">
        <v>37</v>
      </c>
      <c r="E102" s="6" t="s">
        <v>203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9</v>
      </c>
      <c r="B103" s="6" t="s">
        <v>191</v>
      </c>
      <c r="C103" s="6" t="s">
        <v>204</v>
      </c>
      <c r="D103" s="6" t="s">
        <v>138</v>
      </c>
      <c r="E103" s="6" t="s">
        <v>2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191</v>
      </c>
      <c r="C104" s="6" t="s">
        <v>205</v>
      </c>
      <c r="D104" s="6" t="s">
        <v>138</v>
      </c>
      <c r="E104" s="6" t="s">
        <v>15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191</v>
      </c>
      <c r="C105" s="6" t="s">
        <v>206</v>
      </c>
      <c r="D105" s="6" t="s">
        <v>138</v>
      </c>
      <c r="E105" s="6" t="s">
        <v>150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191</v>
      </c>
      <c r="C106" s="6" t="s">
        <v>207</v>
      </c>
      <c r="D106" s="6" t="s">
        <v>138</v>
      </c>
      <c r="E106" s="6" t="s">
        <v>150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191</v>
      </c>
      <c r="C107" s="6" t="s">
        <v>208</v>
      </c>
      <c r="D107" s="6" t="s">
        <v>138</v>
      </c>
      <c r="E107" s="6" t="s">
        <v>15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209</v>
      </c>
      <c r="C108" s="6" t="s">
        <v>210</v>
      </c>
      <c r="D108" s="6" t="s">
        <v>12</v>
      </c>
      <c r="E108" s="6" t="s">
        <v>211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05</v>
      </c>
      <c r="B109" s="6" t="s">
        <v>209</v>
      </c>
      <c r="C109" s="6" t="s">
        <v>212</v>
      </c>
      <c r="D109" s="6" t="s">
        <v>12</v>
      </c>
      <c r="E109" s="6" t="s">
        <v>213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06</v>
      </c>
      <c r="B110" s="6" t="s">
        <v>209</v>
      </c>
      <c r="C110" s="6" t="s">
        <v>214</v>
      </c>
      <c r="D110" s="6" t="s">
        <v>12</v>
      </c>
      <c r="E110" s="6" t="s">
        <v>21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209</v>
      </c>
      <c r="C111" s="6" t="s">
        <v>216</v>
      </c>
      <c r="D111" s="6" t="s">
        <v>12</v>
      </c>
      <c r="E111" s="6" t="s">
        <v>217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209</v>
      </c>
      <c r="C112" s="6" t="s">
        <v>218</v>
      </c>
      <c r="D112" s="6" t="s">
        <v>12</v>
      </c>
      <c r="E112" s="6" t="s">
        <v>21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209</v>
      </c>
      <c r="C113" s="6" t="s">
        <v>220</v>
      </c>
      <c r="D113" s="6" t="s">
        <v>12</v>
      </c>
      <c r="E113" s="6" t="s">
        <v>22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209</v>
      </c>
      <c r="C114" s="6" t="s">
        <v>222</v>
      </c>
      <c r="D114" s="6" t="s">
        <v>12</v>
      </c>
      <c r="E114" s="6" t="s">
        <v>223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111</v>
      </c>
      <c r="B115" s="6" t="s">
        <v>224</v>
      </c>
      <c r="C115" s="6" t="s">
        <v>225</v>
      </c>
      <c r="D115" s="6" t="s">
        <v>12</v>
      </c>
      <c r="E115" s="6" t="s">
        <v>226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227</v>
      </c>
      <c r="C116" s="6" t="s">
        <v>228</v>
      </c>
      <c r="D116" s="6" t="s">
        <v>12</v>
      </c>
      <c r="E116" s="6" t="s">
        <v>229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227</v>
      </c>
      <c r="C117" s="6" t="s">
        <v>230</v>
      </c>
      <c r="D117" s="6" t="s">
        <v>12</v>
      </c>
      <c r="E117" s="6" t="s">
        <v>231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227</v>
      </c>
      <c r="C118" s="6" t="s">
        <v>232</v>
      </c>
      <c r="D118" s="6" t="s">
        <v>19</v>
      </c>
      <c r="E118" s="6" t="s">
        <v>23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227</v>
      </c>
      <c r="C119" s="6" t="s">
        <v>234</v>
      </c>
      <c r="D119" s="6" t="s">
        <v>138</v>
      </c>
      <c r="E119" s="6" t="s">
        <v>17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227</v>
      </c>
      <c r="C120" s="6" t="s">
        <v>235</v>
      </c>
      <c r="D120" s="6" t="s">
        <v>138</v>
      </c>
      <c r="E120" s="6" t="s">
        <v>15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227</v>
      </c>
      <c r="C121" s="6" t="s">
        <v>228</v>
      </c>
      <c r="D121" s="6" t="s">
        <v>12</v>
      </c>
      <c r="E121" s="6" t="s">
        <v>236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18</v>
      </c>
      <c r="B122" s="6" t="s">
        <v>237</v>
      </c>
      <c r="C122" s="6" t="s">
        <v>238</v>
      </c>
      <c r="D122" s="6" t="s">
        <v>37</v>
      </c>
      <c r="E122" s="6" t="s">
        <v>23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237</v>
      </c>
      <c r="C123" s="6" t="s">
        <v>240</v>
      </c>
      <c r="D123" s="6" t="s">
        <v>138</v>
      </c>
      <c r="E123" s="6" t="s">
        <v>13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237</v>
      </c>
      <c r="C124" s="6" t="s">
        <v>241</v>
      </c>
      <c r="D124" s="6" t="s">
        <v>37</v>
      </c>
      <c r="E124" s="6" t="s">
        <v>242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237</v>
      </c>
      <c r="C125" s="6" t="s">
        <v>243</v>
      </c>
      <c r="D125" s="6" t="s">
        <v>138</v>
      </c>
      <c r="E125" s="6" t="s">
        <v>150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237</v>
      </c>
      <c r="C126" s="6" t="s">
        <v>244</v>
      </c>
      <c r="D126" s="6" t="s">
        <v>37</v>
      </c>
      <c r="E126" s="6" t="s">
        <v>245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237</v>
      </c>
      <c r="C127" s="6" t="s">
        <v>246</v>
      </c>
      <c r="D127" s="6" t="s">
        <v>37</v>
      </c>
      <c r="E127" s="6" t="s">
        <v>247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237</v>
      </c>
      <c r="C128" s="6" t="s">
        <v>248</v>
      </c>
      <c r="D128" s="6" t="s">
        <v>138</v>
      </c>
      <c r="E128" s="6" t="s">
        <v>249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237</v>
      </c>
      <c r="C129" s="6" t="s">
        <v>250</v>
      </c>
      <c r="D129" s="6" t="s">
        <v>37</v>
      </c>
      <c r="E129" s="6" t="s">
        <v>251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237</v>
      </c>
      <c r="C130" s="6" t="s">
        <v>252</v>
      </c>
      <c r="D130" s="6" t="s">
        <v>37</v>
      </c>
      <c r="E130" s="6" t="s">
        <v>25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237</v>
      </c>
      <c r="C131" s="6" t="s">
        <v>254</v>
      </c>
      <c r="D131" s="6" t="s">
        <v>138</v>
      </c>
      <c r="E131" s="6" t="s">
        <v>255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237</v>
      </c>
      <c r="C132" s="6" t="s">
        <v>256</v>
      </c>
      <c r="D132" s="6" t="s">
        <v>138</v>
      </c>
      <c r="E132" s="6" t="s">
        <v>17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237</v>
      </c>
      <c r="C133" s="6" t="s">
        <v>257</v>
      </c>
      <c r="D133" s="6" t="s">
        <v>138</v>
      </c>
      <c r="E133" s="6" t="s">
        <v>16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237</v>
      </c>
      <c r="C134" s="6" t="s">
        <v>258</v>
      </c>
      <c r="D134" s="6" t="s">
        <v>37</v>
      </c>
      <c r="E134" s="6" t="s">
        <v>259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237</v>
      </c>
      <c r="C135" s="6" t="s">
        <v>260</v>
      </c>
      <c r="D135" s="6" t="s">
        <v>138</v>
      </c>
      <c r="E135" s="6" t="s">
        <v>134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261</v>
      </c>
      <c r="C136" s="6" t="s">
        <v>262</v>
      </c>
      <c r="D136" s="6" t="s">
        <v>19</v>
      </c>
      <c r="E136" s="6" t="s">
        <v>20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26</v>
      </c>
      <c r="C137" s="6" t="s">
        <v>263</v>
      </c>
      <c r="D137" s="6" t="s">
        <v>12</v>
      </c>
      <c r="E137" s="6" t="s">
        <v>26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265</v>
      </c>
      <c r="C138" s="6" t="s">
        <v>266</v>
      </c>
      <c r="D138" s="6" t="s">
        <v>138</v>
      </c>
      <c r="E138" s="6" t="s">
        <v>155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265</v>
      </c>
      <c r="C139" s="6" t="s">
        <v>267</v>
      </c>
      <c r="D139" s="6" t="s">
        <v>138</v>
      </c>
      <c r="E139" s="6" t="s">
        <v>268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265</v>
      </c>
      <c r="C140" s="6" t="s">
        <v>269</v>
      </c>
      <c r="D140" s="6" t="s">
        <v>138</v>
      </c>
      <c r="E140" s="6" t="s">
        <v>270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265</v>
      </c>
      <c r="C141" s="6" t="s">
        <v>271</v>
      </c>
      <c r="D141" s="6" t="s">
        <v>138</v>
      </c>
      <c r="E141" s="6" t="s">
        <v>272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265</v>
      </c>
      <c r="C142" s="6" t="s">
        <v>273</v>
      </c>
      <c r="D142" s="6" t="s">
        <v>138</v>
      </c>
      <c r="E142" s="6" t="s">
        <v>274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265</v>
      </c>
      <c r="C143" s="6" t="s">
        <v>275</v>
      </c>
      <c r="D143" s="6" t="s">
        <v>138</v>
      </c>
      <c r="E143" s="6" t="s">
        <v>27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265</v>
      </c>
      <c r="C144" s="6" t="s">
        <v>277</v>
      </c>
      <c r="D144" s="6" t="s">
        <v>138</v>
      </c>
      <c r="E144" s="6" t="s">
        <v>150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41</v>
      </c>
      <c r="B145" s="6" t="s">
        <v>265</v>
      </c>
      <c r="C145" s="6" t="s">
        <v>278</v>
      </c>
      <c r="D145" s="6" t="s">
        <v>138</v>
      </c>
      <c r="E145" s="6" t="s">
        <v>279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265</v>
      </c>
      <c r="C146" s="6" t="s">
        <v>280</v>
      </c>
      <c r="D146" s="6" t="s">
        <v>138</v>
      </c>
      <c r="E146" s="6" t="s">
        <v>159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265</v>
      </c>
      <c r="C147" s="6" t="s">
        <v>281</v>
      </c>
      <c r="D147" s="6" t="s">
        <v>138</v>
      </c>
      <c r="E147" s="6" t="s">
        <v>282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265</v>
      </c>
      <c r="C148" s="6" t="s">
        <v>283</v>
      </c>
      <c r="D148" s="6" t="s">
        <v>138</v>
      </c>
      <c r="E148" s="6" t="s">
        <v>284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265</v>
      </c>
      <c r="C149" s="6" t="s">
        <v>285</v>
      </c>
      <c r="D149" s="6" t="s">
        <v>138</v>
      </c>
      <c r="E149" s="6" t="s">
        <v>15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265</v>
      </c>
      <c r="C150" s="6" t="s">
        <v>286</v>
      </c>
      <c r="D150" s="6" t="s">
        <v>138</v>
      </c>
      <c r="E150" s="6" t="s">
        <v>150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265</v>
      </c>
      <c r="C151" s="6" t="s">
        <v>287</v>
      </c>
      <c r="D151" s="6" t="s">
        <v>138</v>
      </c>
      <c r="E151" s="6" t="s">
        <v>184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265</v>
      </c>
      <c r="C152" s="6" t="s">
        <v>288</v>
      </c>
      <c r="D152" s="6" t="s">
        <v>138</v>
      </c>
      <c r="E152" s="6" t="s">
        <v>15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265</v>
      </c>
      <c r="C153" s="6" t="s">
        <v>289</v>
      </c>
      <c r="D153" s="6" t="s">
        <v>138</v>
      </c>
      <c r="E153" s="6" t="s">
        <v>29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50</v>
      </c>
      <c r="B154" s="6" t="s">
        <v>265</v>
      </c>
      <c r="C154" s="6" t="s">
        <v>291</v>
      </c>
      <c r="D154" s="6" t="s">
        <v>138</v>
      </c>
      <c r="E154" s="6" t="s">
        <v>170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51</v>
      </c>
      <c r="B155" s="6" t="s">
        <v>265</v>
      </c>
      <c r="C155" s="6" t="s">
        <v>292</v>
      </c>
      <c r="D155" s="6" t="s">
        <v>138</v>
      </c>
      <c r="E155" s="6" t="s">
        <v>150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2</v>
      </c>
      <c r="B156" s="6" t="s">
        <v>265</v>
      </c>
      <c r="C156" s="6" t="s">
        <v>293</v>
      </c>
      <c r="D156" s="6" t="s">
        <v>138</v>
      </c>
      <c r="E156" s="6" t="s">
        <v>294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53</v>
      </c>
      <c r="B157" s="6" t="s">
        <v>265</v>
      </c>
      <c r="C157" s="6" t="s">
        <v>295</v>
      </c>
      <c r="D157" s="6" t="s">
        <v>138</v>
      </c>
      <c r="E157" s="6" t="s">
        <v>276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265</v>
      </c>
      <c r="C158" s="6" t="s">
        <v>296</v>
      </c>
      <c r="D158" s="6" t="s">
        <v>138</v>
      </c>
      <c r="E158" s="6" t="s">
        <v>297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265</v>
      </c>
      <c r="C159" s="6" t="s">
        <v>298</v>
      </c>
      <c r="D159" s="6" t="s">
        <v>138</v>
      </c>
      <c r="E159" s="6" t="s">
        <v>29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6</v>
      </c>
      <c r="B160" s="6" t="s">
        <v>265</v>
      </c>
      <c r="C160" s="6" t="s">
        <v>300</v>
      </c>
      <c r="D160" s="6" t="s">
        <v>138</v>
      </c>
      <c r="E160" s="6" t="s">
        <v>20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57</v>
      </c>
      <c r="B161" s="6" t="s">
        <v>265</v>
      </c>
      <c r="C161" s="6" t="s">
        <v>300</v>
      </c>
      <c r="D161" s="6" t="s">
        <v>138</v>
      </c>
      <c r="E161" s="6" t="s">
        <v>2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265</v>
      </c>
      <c r="C162" s="6" t="s">
        <v>300</v>
      </c>
      <c r="D162" s="6" t="s">
        <v>138</v>
      </c>
      <c r="E162" s="6" t="s">
        <v>150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265</v>
      </c>
      <c r="C163" s="6" t="s">
        <v>300</v>
      </c>
      <c r="D163" s="6" t="s">
        <v>138</v>
      </c>
      <c r="E163" s="6" t="s">
        <v>150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265</v>
      </c>
      <c r="C164" s="6" t="s">
        <v>300</v>
      </c>
      <c r="D164" s="6" t="s">
        <v>138</v>
      </c>
      <c r="E164" s="6" t="s">
        <v>20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265</v>
      </c>
      <c r="C165" s="6" t="s">
        <v>300</v>
      </c>
      <c r="D165" s="6" t="s">
        <v>138</v>
      </c>
      <c r="E165" s="6" t="s">
        <v>150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265</v>
      </c>
      <c r="C166" s="6" t="s">
        <v>301</v>
      </c>
      <c r="D166" s="6" t="s">
        <v>138</v>
      </c>
      <c r="E166" s="6" t="s">
        <v>20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265</v>
      </c>
      <c r="C167" s="6" t="s">
        <v>302</v>
      </c>
      <c r="D167" s="6" t="s">
        <v>138</v>
      </c>
      <c r="E167" s="6" t="s">
        <v>16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265</v>
      </c>
      <c r="C168" s="6" t="s">
        <v>303</v>
      </c>
      <c r="D168" s="6" t="s">
        <v>138</v>
      </c>
      <c r="E168" s="6" t="s">
        <v>20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265</v>
      </c>
      <c r="C169" s="6" t="s">
        <v>304</v>
      </c>
      <c r="D169" s="6" t="s">
        <v>138</v>
      </c>
      <c r="E169" s="6" t="s">
        <v>255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265</v>
      </c>
      <c r="C170" s="6" t="s">
        <v>305</v>
      </c>
      <c r="D170" s="6" t="s">
        <v>138</v>
      </c>
      <c r="E170" s="6" t="s">
        <v>20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67</v>
      </c>
      <c r="B171" s="6" t="s">
        <v>265</v>
      </c>
      <c r="C171" s="6" t="s">
        <v>306</v>
      </c>
      <c r="D171" s="6" t="s">
        <v>307</v>
      </c>
      <c r="E171" s="6" t="s">
        <v>308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8</v>
      </c>
      <c r="B172" s="6" t="s">
        <v>265</v>
      </c>
      <c r="C172" s="6" t="s">
        <v>309</v>
      </c>
      <c r="D172" s="6" t="s">
        <v>307</v>
      </c>
      <c r="E172" s="6" t="s">
        <v>276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69</v>
      </c>
      <c r="B173" s="6" t="s">
        <v>265</v>
      </c>
      <c r="C173" s="6" t="s">
        <v>309</v>
      </c>
      <c r="D173" s="6" t="s">
        <v>307</v>
      </c>
      <c r="E173" s="6" t="s">
        <v>310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70</v>
      </c>
      <c r="B174" s="6" t="s">
        <v>265</v>
      </c>
      <c r="C174" s="6" t="s">
        <v>309</v>
      </c>
      <c r="D174" s="6" t="s">
        <v>307</v>
      </c>
      <c r="E174" s="6" t="s">
        <v>44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71</v>
      </c>
      <c r="B175" s="6" t="s">
        <v>265</v>
      </c>
      <c r="C175" s="6" t="s">
        <v>311</v>
      </c>
      <c r="D175" s="6" t="s">
        <v>307</v>
      </c>
      <c r="E175" s="6" t="s">
        <v>312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72</v>
      </c>
      <c r="B176" s="6" t="s">
        <v>265</v>
      </c>
      <c r="C176" s="6" t="s">
        <v>309</v>
      </c>
      <c r="D176" s="6" t="s">
        <v>307</v>
      </c>
      <c r="E176" s="6" t="s">
        <v>3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3</v>
      </c>
      <c r="B177" s="6" t="s">
        <v>265</v>
      </c>
      <c r="C177" s="6" t="s">
        <v>309</v>
      </c>
      <c r="D177" s="6" t="s">
        <v>307</v>
      </c>
      <c r="E177" s="6" t="s">
        <v>314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74</v>
      </c>
      <c r="B178" s="6" t="s">
        <v>265</v>
      </c>
      <c r="C178" s="6" t="s">
        <v>315</v>
      </c>
      <c r="D178" s="6" t="s">
        <v>138</v>
      </c>
      <c r="E178" s="6" t="s">
        <v>316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75</v>
      </c>
      <c r="B179" s="6" t="s">
        <v>265</v>
      </c>
      <c r="C179" s="6" t="s">
        <v>317</v>
      </c>
      <c r="D179" s="6" t="s">
        <v>138</v>
      </c>
      <c r="E179" s="6" t="s">
        <v>297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76</v>
      </c>
      <c r="B180" s="6" t="s">
        <v>265</v>
      </c>
      <c r="C180" s="6" t="s">
        <v>317</v>
      </c>
      <c r="D180" s="6" t="s">
        <v>138</v>
      </c>
      <c r="E180" s="6" t="s">
        <v>318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7</v>
      </c>
      <c r="B181" s="6" t="s">
        <v>265</v>
      </c>
      <c r="C181" s="6" t="s">
        <v>319</v>
      </c>
      <c r="D181" s="6" t="s">
        <v>138</v>
      </c>
      <c r="E181" s="6" t="s">
        <v>320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78</v>
      </c>
      <c r="B182" s="6" t="s">
        <v>265</v>
      </c>
      <c r="C182" s="6" t="s">
        <v>319</v>
      </c>
      <c r="D182" s="6" t="s">
        <v>138</v>
      </c>
      <c r="E182" s="6" t="s">
        <v>19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265</v>
      </c>
      <c r="C183" s="6" t="s">
        <v>319</v>
      </c>
      <c r="D183" s="6" t="s">
        <v>138</v>
      </c>
      <c r="E183" s="6" t="s">
        <v>27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0</v>
      </c>
      <c r="B184" s="6" t="s">
        <v>265</v>
      </c>
      <c r="C184" s="6" t="s">
        <v>319</v>
      </c>
      <c r="D184" s="6" t="s">
        <v>138</v>
      </c>
      <c r="E184" s="6" t="s">
        <v>150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1</v>
      </c>
      <c r="B185" s="6" t="s">
        <v>265</v>
      </c>
      <c r="C185" s="6" t="s">
        <v>319</v>
      </c>
      <c r="D185" s="6" t="s">
        <v>138</v>
      </c>
      <c r="E185" s="6" t="s">
        <v>150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82</v>
      </c>
      <c r="B186" s="6" t="s">
        <v>265</v>
      </c>
      <c r="C186" s="6" t="s">
        <v>319</v>
      </c>
      <c r="D186" s="6" t="s">
        <v>138</v>
      </c>
      <c r="E186" s="6" t="s">
        <v>184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3</v>
      </c>
      <c r="B187" s="6" t="s">
        <v>265</v>
      </c>
      <c r="C187" s="6" t="s">
        <v>319</v>
      </c>
      <c r="D187" s="6" t="s">
        <v>138</v>
      </c>
      <c r="E187" s="6" t="s">
        <v>150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4</v>
      </c>
      <c r="B188" s="6" t="s">
        <v>265</v>
      </c>
      <c r="C188" s="6" t="s">
        <v>319</v>
      </c>
      <c r="D188" s="6" t="s">
        <v>138</v>
      </c>
      <c r="E188" s="6" t="s">
        <v>150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85</v>
      </c>
      <c r="B189" s="6" t="s">
        <v>265</v>
      </c>
      <c r="C189" s="6" t="s">
        <v>319</v>
      </c>
      <c r="D189" s="6" t="s">
        <v>138</v>
      </c>
      <c r="E189" s="6" t="s">
        <v>20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6</v>
      </c>
      <c r="B190" s="6" t="s">
        <v>265</v>
      </c>
      <c r="C190" s="6" t="s">
        <v>321</v>
      </c>
      <c r="D190" s="6" t="s">
        <v>138</v>
      </c>
      <c r="E190" s="6" t="s">
        <v>322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87</v>
      </c>
      <c r="B191" s="6" t="s">
        <v>265</v>
      </c>
      <c r="C191" s="6" t="s">
        <v>323</v>
      </c>
      <c r="D191" s="6" t="s">
        <v>19</v>
      </c>
      <c r="E191" s="6" t="s">
        <v>150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324</v>
      </c>
      <c r="C192" s="6" t="s">
        <v>325</v>
      </c>
      <c r="D192" s="6" t="s">
        <v>19</v>
      </c>
      <c r="E192" s="6" t="s">
        <v>15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9</v>
      </c>
      <c r="B193" s="6" t="s">
        <v>324</v>
      </c>
      <c r="C193" s="6" t="s">
        <v>326</v>
      </c>
      <c r="D193" s="6" t="s">
        <v>37</v>
      </c>
      <c r="E193" s="6" t="s">
        <v>327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90</v>
      </c>
      <c r="B194" s="6" t="s">
        <v>324</v>
      </c>
      <c r="C194" s="6" t="s">
        <v>328</v>
      </c>
      <c r="D194" s="6" t="s">
        <v>37</v>
      </c>
      <c r="E194" s="6" t="s">
        <v>32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1</v>
      </c>
      <c r="B195" s="6" t="s">
        <v>324</v>
      </c>
      <c r="C195" s="6" t="s">
        <v>330</v>
      </c>
      <c r="D195" s="6" t="s">
        <v>37</v>
      </c>
      <c r="E195" s="6" t="s">
        <v>136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92</v>
      </c>
      <c r="B196" s="6" t="s">
        <v>324</v>
      </c>
      <c r="C196" s="6" t="s">
        <v>328</v>
      </c>
      <c r="D196" s="6" t="s">
        <v>37</v>
      </c>
      <c r="E196" s="6" t="s">
        <v>33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93</v>
      </c>
      <c r="B197" s="6" t="s">
        <v>324</v>
      </c>
      <c r="C197" s="6" t="s">
        <v>332</v>
      </c>
      <c r="D197" s="6" t="s">
        <v>37</v>
      </c>
      <c r="E197" s="6" t="s">
        <v>33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324</v>
      </c>
      <c r="C198" s="6" t="s">
        <v>334</v>
      </c>
      <c r="D198" s="6" t="s">
        <v>37</v>
      </c>
      <c r="E198" s="6" t="s">
        <v>33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5</v>
      </c>
      <c r="B199" s="6" t="s">
        <v>324</v>
      </c>
      <c r="C199" s="6" t="s">
        <v>336</v>
      </c>
      <c r="D199" s="6" t="s">
        <v>37</v>
      </c>
      <c r="E199" s="6" t="s">
        <v>337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96</v>
      </c>
      <c r="B200" s="6" t="s">
        <v>324</v>
      </c>
      <c r="C200" s="6" t="s">
        <v>338</v>
      </c>
      <c r="D200" s="6" t="s">
        <v>138</v>
      </c>
      <c r="E200" s="6" t="s">
        <v>150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97</v>
      </c>
      <c r="B201" s="6" t="s">
        <v>324</v>
      </c>
      <c r="C201" s="6" t="s">
        <v>338</v>
      </c>
      <c r="D201" s="6" t="s">
        <v>138</v>
      </c>
      <c r="E201" s="6" t="s">
        <v>255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198</v>
      </c>
      <c r="B202" s="6" t="s">
        <v>324</v>
      </c>
      <c r="C202" s="6" t="s">
        <v>338</v>
      </c>
      <c r="D202" s="6" t="s">
        <v>138</v>
      </c>
      <c r="E202" s="6" t="s">
        <v>20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199</v>
      </c>
      <c r="B203" s="6" t="s">
        <v>324</v>
      </c>
      <c r="C203" s="6" t="s">
        <v>339</v>
      </c>
      <c r="D203" s="6" t="s">
        <v>19</v>
      </c>
      <c r="E203" s="6" t="s">
        <v>340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00</v>
      </c>
      <c r="B204" s="6" t="s">
        <v>324</v>
      </c>
      <c r="C204" s="6" t="s">
        <v>341</v>
      </c>
      <c r="D204" s="6" t="s">
        <v>138</v>
      </c>
      <c r="E204" s="6" t="s">
        <v>340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01</v>
      </c>
      <c r="B205" s="6" t="s">
        <v>324</v>
      </c>
      <c r="C205" s="6" t="s">
        <v>342</v>
      </c>
      <c r="D205" s="6" t="s">
        <v>138</v>
      </c>
      <c r="E205" s="6" t="s">
        <v>157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02</v>
      </c>
      <c r="B206" s="6" t="s">
        <v>324</v>
      </c>
      <c r="C206" s="6" t="s">
        <v>343</v>
      </c>
      <c r="D206" s="6" t="s">
        <v>19</v>
      </c>
      <c r="E206" s="6" t="s">
        <v>20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03</v>
      </c>
      <c r="B207" s="6" t="s">
        <v>324</v>
      </c>
      <c r="C207" s="6" t="s">
        <v>344</v>
      </c>
      <c r="D207" s="6" t="s">
        <v>19</v>
      </c>
      <c r="E207" s="6" t="s">
        <v>20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04</v>
      </c>
      <c r="B208" s="6" t="s">
        <v>324</v>
      </c>
      <c r="C208" s="6" t="s">
        <v>345</v>
      </c>
      <c r="D208" s="6" t="s">
        <v>138</v>
      </c>
      <c r="E208" s="6" t="s">
        <v>44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05</v>
      </c>
      <c r="B209" s="6" t="s">
        <v>324</v>
      </c>
      <c r="C209" s="6" t="s">
        <v>346</v>
      </c>
      <c r="D209" s="6" t="s">
        <v>138</v>
      </c>
      <c r="E209" s="6" t="s">
        <v>34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06</v>
      </c>
      <c r="B210" s="6" t="s">
        <v>324</v>
      </c>
      <c r="C210" s="6" t="s">
        <v>348</v>
      </c>
      <c r="D210" s="6" t="s">
        <v>138</v>
      </c>
      <c r="E210" s="6" t="s">
        <v>168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07</v>
      </c>
      <c r="B211" s="6" t="s">
        <v>324</v>
      </c>
      <c r="C211" s="6" t="s">
        <v>349</v>
      </c>
      <c r="D211" s="6" t="s">
        <v>138</v>
      </c>
      <c r="E211" s="6" t="s">
        <v>17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08</v>
      </c>
      <c r="B212" s="6" t="s">
        <v>324</v>
      </c>
      <c r="C212" s="6" t="s">
        <v>350</v>
      </c>
      <c r="D212" s="6" t="s">
        <v>138</v>
      </c>
      <c r="E212" s="6" t="s">
        <v>340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09</v>
      </c>
      <c r="B213" s="6" t="s">
        <v>324</v>
      </c>
      <c r="C213" s="6" t="s">
        <v>351</v>
      </c>
      <c r="D213" s="6" t="s">
        <v>138</v>
      </c>
      <c r="E213" s="6" t="s">
        <v>340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10</v>
      </c>
      <c r="B214" s="6" t="s">
        <v>324</v>
      </c>
      <c r="C214" s="6" t="s">
        <v>352</v>
      </c>
      <c r="D214" s="6" t="s">
        <v>138</v>
      </c>
      <c r="E214" s="6" t="s">
        <v>168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1</v>
      </c>
      <c r="B215" s="6" t="s">
        <v>324</v>
      </c>
      <c r="C215" s="6" t="s">
        <v>353</v>
      </c>
      <c r="D215" s="6" t="s">
        <v>19</v>
      </c>
      <c r="E215" s="6" t="s">
        <v>150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12</v>
      </c>
      <c r="B216" s="6" t="s">
        <v>324</v>
      </c>
      <c r="C216" s="6" t="s">
        <v>354</v>
      </c>
      <c r="D216" s="6" t="s">
        <v>138</v>
      </c>
      <c r="E216" s="6" t="s">
        <v>255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13</v>
      </c>
      <c r="B217" s="6" t="s">
        <v>324</v>
      </c>
      <c r="C217" s="6" t="s">
        <v>355</v>
      </c>
      <c r="D217" s="6" t="s">
        <v>138</v>
      </c>
      <c r="E217" s="6" t="s">
        <v>20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14</v>
      </c>
      <c r="B218" s="6" t="s">
        <v>324</v>
      </c>
      <c r="C218" s="6" t="s">
        <v>356</v>
      </c>
      <c r="D218" s="6" t="s">
        <v>138</v>
      </c>
      <c r="E218" s="6" t="s">
        <v>190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15</v>
      </c>
      <c r="B219" s="6" t="s">
        <v>324</v>
      </c>
      <c r="C219" s="6" t="s">
        <v>357</v>
      </c>
      <c r="D219" s="6" t="s">
        <v>138</v>
      </c>
      <c r="E219" s="6" t="s">
        <v>34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16</v>
      </c>
      <c r="B220" s="6" t="s">
        <v>324</v>
      </c>
      <c r="C220" s="6" t="s">
        <v>358</v>
      </c>
      <c r="D220" s="6" t="s">
        <v>138</v>
      </c>
      <c r="E220" s="6" t="s">
        <v>255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17</v>
      </c>
      <c r="B221" s="6" t="s">
        <v>324</v>
      </c>
      <c r="C221" s="6" t="s">
        <v>358</v>
      </c>
      <c r="D221" s="6" t="s">
        <v>138</v>
      </c>
      <c r="E221" s="6" t="s">
        <v>190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18</v>
      </c>
      <c r="B222" s="6" t="s">
        <v>324</v>
      </c>
      <c r="C222" s="6" t="s">
        <v>359</v>
      </c>
      <c r="D222" s="6" t="s">
        <v>138</v>
      </c>
      <c r="E222" s="6" t="s">
        <v>20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19</v>
      </c>
      <c r="B223" s="6" t="s">
        <v>324</v>
      </c>
      <c r="C223" s="6" t="s">
        <v>360</v>
      </c>
      <c r="D223" s="6" t="s">
        <v>138</v>
      </c>
      <c r="E223" s="6" t="s">
        <v>4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20</v>
      </c>
      <c r="B224" s="6" t="s">
        <v>324</v>
      </c>
      <c r="C224" s="6" t="s">
        <v>361</v>
      </c>
      <c r="D224" s="6" t="s">
        <v>138</v>
      </c>
      <c r="E224" s="6" t="s">
        <v>34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21</v>
      </c>
      <c r="B225" s="6" t="s">
        <v>324</v>
      </c>
      <c r="C225" s="6" t="s">
        <v>362</v>
      </c>
      <c r="D225" s="6" t="s">
        <v>138</v>
      </c>
      <c r="E225" s="6" t="s">
        <v>36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2</v>
      </c>
      <c r="B226" s="6" t="s">
        <v>324</v>
      </c>
      <c r="C226" s="6" t="s">
        <v>364</v>
      </c>
      <c r="D226" s="6" t="s">
        <v>138</v>
      </c>
      <c r="E226" s="6" t="s">
        <v>365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23</v>
      </c>
      <c r="B227" s="6" t="s">
        <v>324</v>
      </c>
      <c r="C227" s="6" t="s">
        <v>366</v>
      </c>
      <c r="D227" s="6" t="s">
        <v>138</v>
      </c>
      <c r="E227" s="6" t="s">
        <v>367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24</v>
      </c>
      <c r="B228" s="6" t="s">
        <v>324</v>
      </c>
      <c r="C228" s="6" t="s">
        <v>368</v>
      </c>
      <c r="D228" s="6" t="s">
        <v>138</v>
      </c>
      <c r="E228" s="6" t="s">
        <v>369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25</v>
      </c>
      <c r="B229" s="6" t="s">
        <v>324</v>
      </c>
      <c r="C229" s="6" t="s">
        <v>370</v>
      </c>
      <c r="D229" s="6" t="s">
        <v>138</v>
      </c>
      <c r="E229" s="6" t="s">
        <v>44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26</v>
      </c>
      <c r="B230" s="6" t="s">
        <v>324</v>
      </c>
      <c r="C230" s="6" t="s">
        <v>371</v>
      </c>
      <c r="D230" s="6" t="s">
        <v>138</v>
      </c>
      <c r="E230" s="6" t="s">
        <v>150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27</v>
      </c>
      <c r="B231" s="6" t="s">
        <v>324</v>
      </c>
      <c r="C231" s="6" t="s">
        <v>372</v>
      </c>
      <c r="D231" s="6" t="s">
        <v>138</v>
      </c>
      <c r="E231" s="6" t="s">
        <v>20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28</v>
      </c>
      <c r="B232" s="6" t="s">
        <v>324</v>
      </c>
      <c r="C232" s="6" t="s">
        <v>373</v>
      </c>
      <c r="D232" s="6" t="s">
        <v>138</v>
      </c>
      <c r="E232" s="6" t="s">
        <v>255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29</v>
      </c>
      <c r="B233" s="6" t="s">
        <v>374</v>
      </c>
      <c r="C233" s="6" t="s">
        <v>375</v>
      </c>
      <c r="D233" s="6" t="s">
        <v>138</v>
      </c>
      <c r="E233" s="6" t="s">
        <v>276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30</v>
      </c>
      <c r="B234" s="6" t="s">
        <v>374</v>
      </c>
      <c r="C234" s="6" t="s">
        <v>376</v>
      </c>
      <c r="D234" s="6" t="s">
        <v>37</v>
      </c>
      <c r="E234" s="6" t="s">
        <v>264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231</v>
      </c>
      <c r="B235" s="6" t="s">
        <v>374</v>
      </c>
      <c r="C235" s="6" t="s">
        <v>377</v>
      </c>
      <c r="D235" s="6" t="s">
        <v>138</v>
      </c>
      <c r="E235" s="6" t="s">
        <v>190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232</v>
      </c>
      <c r="B236" s="6" t="s">
        <v>374</v>
      </c>
      <c r="C236" s="6" t="s">
        <v>378</v>
      </c>
      <c r="D236" s="6" t="s">
        <v>138</v>
      </c>
      <c r="E236" s="6" t="s">
        <v>134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233</v>
      </c>
      <c r="B237" s="6" t="s">
        <v>374</v>
      </c>
      <c r="C237" s="6" t="s">
        <v>379</v>
      </c>
      <c r="D237" s="6" t="s">
        <v>138</v>
      </c>
      <c r="E237" s="6" t="s">
        <v>380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234</v>
      </c>
      <c r="B238" s="6" t="s">
        <v>374</v>
      </c>
      <c r="C238" s="6" t="s">
        <v>381</v>
      </c>
      <c r="D238" s="6" t="s">
        <v>138</v>
      </c>
      <c r="E238" s="6" t="s">
        <v>382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35</v>
      </c>
      <c r="B239" s="6" t="s">
        <v>374</v>
      </c>
      <c r="C239" s="6" t="s">
        <v>383</v>
      </c>
      <c r="D239" s="6" t="s">
        <v>138</v>
      </c>
      <c r="E239" s="6" t="s">
        <v>157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236</v>
      </c>
      <c r="B240" s="6" t="s">
        <v>374</v>
      </c>
      <c r="C240" s="6" t="s">
        <v>384</v>
      </c>
      <c r="D240" s="6" t="s">
        <v>138</v>
      </c>
      <c r="E240" s="6" t="s">
        <v>385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37</v>
      </c>
      <c r="B241" s="6" t="s">
        <v>374</v>
      </c>
      <c r="C241" s="6" t="s">
        <v>386</v>
      </c>
      <c r="D241" s="6" t="s">
        <v>138</v>
      </c>
      <c r="E241" s="6" t="s">
        <v>180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238</v>
      </c>
      <c r="B242" s="6" t="s">
        <v>374</v>
      </c>
      <c r="C242" s="6" t="s">
        <v>387</v>
      </c>
      <c r="D242" s="6" t="s">
        <v>138</v>
      </c>
      <c r="E242" s="6" t="s">
        <v>316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39</v>
      </c>
      <c r="B243" s="6" t="s">
        <v>374</v>
      </c>
      <c r="C243" s="6" t="s">
        <v>388</v>
      </c>
      <c r="D243" s="6" t="s">
        <v>37</v>
      </c>
      <c r="E243" s="6" t="s">
        <v>264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40</v>
      </c>
      <c r="B244" s="6" t="s">
        <v>374</v>
      </c>
      <c r="C244" s="6" t="s">
        <v>389</v>
      </c>
      <c r="D244" s="6" t="s">
        <v>138</v>
      </c>
      <c r="E244" s="6" t="s">
        <v>20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41</v>
      </c>
      <c r="B245" s="6" t="s">
        <v>374</v>
      </c>
      <c r="C245" s="6" t="s">
        <v>389</v>
      </c>
      <c r="D245" s="6" t="s">
        <v>138</v>
      </c>
      <c r="E245" s="6" t="s">
        <v>150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42</v>
      </c>
      <c r="B246" s="6" t="s">
        <v>265</v>
      </c>
      <c r="C246" s="6" t="s">
        <v>390</v>
      </c>
      <c r="D246" s="6" t="s">
        <v>138</v>
      </c>
      <c r="E246" s="6" t="s">
        <v>155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43</v>
      </c>
      <c r="B247" s="6" t="s">
        <v>265</v>
      </c>
      <c r="C247" s="6" t="s">
        <v>390</v>
      </c>
      <c r="D247" s="6" t="s">
        <v>138</v>
      </c>
      <c r="E247" s="6" t="s">
        <v>391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44</v>
      </c>
      <c r="B248" s="6" t="s">
        <v>265</v>
      </c>
      <c r="C248" s="6" t="s">
        <v>390</v>
      </c>
      <c r="D248" s="6" t="s">
        <v>138</v>
      </c>
      <c r="E248" s="6" t="s">
        <v>36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45</v>
      </c>
      <c r="B249" s="6" t="s">
        <v>265</v>
      </c>
      <c r="C249" s="6" t="s">
        <v>390</v>
      </c>
      <c r="D249" s="6" t="s">
        <v>138</v>
      </c>
      <c r="E249" s="6" t="s">
        <v>392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46</v>
      </c>
      <c r="B250" s="6" t="s">
        <v>265</v>
      </c>
      <c r="C250" s="6" t="s">
        <v>390</v>
      </c>
      <c r="D250" s="6" t="s">
        <v>138</v>
      </c>
      <c r="E250" s="6" t="s">
        <v>39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47</v>
      </c>
      <c r="B251" s="6" t="s">
        <v>265</v>
      </c>
      <c r="C251" s="6" t="s">
        <v>394</v>
      </c>
      <c r="D251" s="6" t="s">
        <v>138</v>
      </c>
      <c r="E251" s="6" t="s">
        <v>320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48</v>
      </c>
      <c r="B252" s="6" t="s">
        <v>26</v>
      </c>
      <c r="C252" s="6" t="s">
        <v>395</v>
      </c>
      <c r="D252" s="6" t="s">
        <v>12</v>
      </c>
      <c r="E252" s="6" t="s">
        <v>396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249</v>
      </c>
      <c r="B253" s="6" t="s">
        <v>26</v>
      </c>
      <c r="C253" s="6" t="s">
        <v>397</v>
      </c>
      <c r="D253" s="6" t="s">
        <v>24</v>
      </c>
      <c r="E253" s="6" t="s">
        <v>398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50</v>
      </c>
      <c r="B254" s="6" t="s">
        <v>399</v>
      </c>
      <c r="C254" s="6" t="s">
        <v>400</v>
      </c>
      <c r="D254" s="6" t="s">
        <v>37</v>
      </c>
      <c r="E254" s="6" t="s">
        <v>136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251</v>
      </c>
      <c r="B255" s="6" t="s">
        <v>399</v>
      </c>
      <c r="C255" s="6" t="s">
        <v>400</v>
      </c>
      <c r="D255" s="6" t="s">
        <v>12</v>
      </c>
      <c r="E255" s="6" t="s">
        <v>259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252</v>
      </c>
      <c r="B256" s="6" t="s">
        <v>399</v>
      </c>
      <c r="C256" s="6" t="s">
        <v>400</v>
      </c>
      <c r="D256" s="6" t="s">
        <v>12</v>
      </c>
      <c r="E256" s="6" t="s">
        <v>335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53</v>
      </c>
      <c r="B257" s="6" t="s">
        <v>399</v>
      </c>
      <c r="C257" s="6" t="s">
        <v>400</v>
      </c>
      <c r="D257" s="6" t="s">
        <v>12</v>
      </c>
      <c r="E257" s="6" t="s">
        <v>401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54</v>
      </c>
      <c r="B258" s="6" t="s">
        <v>399</v>
      </c>
      <c r="C258" s="6" t="s">
        <v>400</v>
      </c>
      <c r="D258" s="6" t="s">
        <v>12</v>
      </c>
      <c r="E258" s="6" t="s">
        <v>402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255</v>
      </c>
      <c r="B259" s="6" t="s">
        <v>399</v>
      </c>
      <c r="C259" s="6" t="s">
        <v>400</v>
      </c>
      <c r="D259" s="6" t="s">
        <v>12</v>
      </c>
      <c r="E259" s="6" t="s">
        <v>40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256</v>
      </c>
      <c r="B260" s="6" t="s">
        <v>399</v>
      </c>
      <c r="C260" s="6" t="s">
        <v>404</v>
      </c>
      <c r="D260" s="6" t="s">
        <v>19</v>
      </c>
      <c r="E260" s="6" t="s">
        <v>20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57</v>
      </c>
      <c r="B261" s="6" t="s">
        <v>399</v>
      </c>
      <c r="C261" s="6" t="s">
        <v>405</v>
      </c>
      <c r="D261" s="6" t="s">
        <v>12</v>
      </c>
      <c r="E261" s="6" t="s">
        <v>406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58</v>
      </c>
      <c r="B262" s="6" t="s">
        <v>399</v>
      </c>
      <c r="C262" s="6" t="s">
        <v>400</v>
      </c>
      <c r="D262" s="6" t="s">
        <v>24</v>
      </c>
      <c r="E262" s="6" t="s">
        <v>33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59</v>
      </c>
      <c r="B263" s="6" t="s">
        <v>399</v>
      </c>
      <c r="C263" s="6" t="s">
        <v>400</v>
      </c>
      <c r="D263" s="6" t="s">
        <v>138</v>
      </c>
      <c r="E263" s="6" t="s">
        <v>282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60</v>
      </c>
      <c r="B264" s="6" t="s">
        <v>399</v>
      </c>
      <c r="C264" s="6" t="s">
        <v>400</v>
      </c>
      <c r="D264" s="6" t="s">
        <v>138</v>
      </c>
      <c r="E264" s="6" t="s">
        <v>170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61</v>
      </c>
      <c r="B265" s="6" t="s">
        <v>407</v>
      </c>
      <c r="C265" s="6" t="s">
        <v>408</v>
      </c>
      <c r="D265" s="6" t="s">
        <v>12</v>
      </c>
      <c r="E265" s="6" t="s">
        <v>409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62</v>
      </c>
      <c r="B266" s="6" t="s">
        <v>407</v>
      </c>
      <c r="C266" s="6" t="s">
        <v>408</v>
      </c>
      <c r="D266" s="6" t="s">
        <v>12</v>
      </c>
      <c r="E266" s="6" t="s">
        <v>410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263</v>
      </c>
      <c r="B267" s="6" t="s">
        <v>407</v>
      </c>
      <c r="C267" s="6" t="s">
        <v>408</v>
      </c>
      <c r="D267" s="6" t="s">
        <v>12</v>
      </c>
      <c r="E267" s="6" t="s">
        <v>411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64</v>
      </c>
      <c r="B268" s="6" t="s">
        <v>407</v>
      </c>
      <c r="C268" s="6" t="s">
        <v>408</v>
      </c>
      <c r="D268" s="6" t="s">
        <v>12</v>
      </c>
      <c r="E268" s="6" t="s">
        <v>412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F269" s="0" t="s">
        <v>413</v>
      </c>
    </row>
    <row r="270" customFormat="false" ht="15" hidden="false" customHeight="false" outlineLevel="0" collapsed="false">
      <c r="A270" s="2" t="s">
        <v>414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415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</row>
    <row r="273" customFormat="false" ht="15" hidden="false" customHeight="false" outlineLevel="0" collapsed="false">
      <c r="A273" s="5" t="n">
        <v>1</v>
      </c>
      <c r="B273" s="6" t="s">
        <v>407</v>
      </c>
      <c r="C273" s="6" t="s">
        <v>408</v>
      </c>
      <c r="D273" s="6" t="s">
        <v>12</v>
      </c>
      <c r="E273" s="6" t="s">
        <v>136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</v>
      </c>
      <c r="B274" s="6" t="s">
        <v>10</v>
      </c>
      <c r="C274" s="6" t="s">
        <v>11</v>
      </c>
      <c r="D274" s="6" t="s">
        <v>12</v>
      </c>
      <c r="E274" s="6" t="s">
        <v>416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3</v>
      </c>
      <c r="B275" s="6" t="s">
        <v>10</v>
      </c>
      <c r="C275" s="6" t="s">
        <v>417</v>
      </c>
      <c r="D275" s="6" t="s">
        <v>12</v>
      </c>
      <c r="E275" s="6" t="s">
        <v>416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4</v>
      </c>
      <c r="B276" s="6" t="s">
        <v>10</v>
      </c>
      <c r="C276" s="6" t="s">
        <v>418</v>
      </c>
      <c r="D276" s="6" t="s">
        <v>12</v>
      </c>
      <c r="E276" s="6" t="s">
        <v>419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5</v>
      </c>
      <c r="B277" s="6" t="s">
        <v>10</v>
      </c>
      <c r="C277" s="6" t="s">
        <v>420</v>
      </c>
      <c r="D277" s="6" t="s">
        <v>19</v>
      </c>
      <c r="E277" s="6" t="s">
        <v>20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6</v>
      </c>
      <c r="B278" s="6" t="s">
        <v>10</v>
      </c>
      <c r="C278" s="6" t="s">
        <v>421</v>
      </c>
      <c r="D278" s="6" t="s">
        <v>19</v>
      </c>
      <c r="E278" s="6" t="s">
        <v>20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7</v>
      </c>
      <c r="B279" s="6" t="s">
        <v>22</v>
      </c>
      <c r="C279" s="6" t="s">
        <v>422</v>
      </c>
      <c r="D279" s="6" t="s">
        <v>24</v>
      </c>
      <c r="E279" s="6" t="s">
        <v>423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8</v>
      </c>
      <c r="B280" s="6" t="s">
        <v>26</v>
      </c>
      <c r="C280" s="6" t="s">
        <v>395</v>
      </c>
      <c r="D280" s="6" t="s">
        <v>12</v>
      </c>
      <c r="E280" s="6" t="s">
        <v>424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9</v>
      </c>
      <c r="B281" s="6" t="s">
        <v>47</v>
      </c>
      <c r="C281" s="6" t="s">
        <v>425</v>
      </c>
      <c r="D281" s="6" t="s">
        <v>24</v>
      </c>
      <c r="E281" s="6" t="s">
        <v>264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10</v>
      </c>
      <c r="B282" s="6" t="s">
        <v>33</v>
      </c>
      <c r="C282" s="6" t="s">
        <v>426</v>
      </c>
      <c r="D282" s="6" t="s">
        <v>24</v>
      </c>
      <c r="E282" s="6" t="s">
        <v>427</v>
      </c>
      <c r="F282" s="6"/>
      <c r="G282" s="6" t="e">
        <f aca="false">F282*E282</f>
        <v>#VALUE!</v>
      </c>
    </row>
    <row r="283" customFormat="false" ht="15" hidden="false" customHeight="false" outlineLevel="0" collapsed="false">
      <c r="A283" s="5" t="n">
        <v>11</v>
      </c>
      <c r="B283" s="6" t="s">
        <v>33</v>
      </c>
      <c r="C283" s="6" t="s">
        <v>426</v>
      </c>
      <c r="D283" s="6" t="s">
        <v>37</v>
      </c>
      <c r="E283" s="6" t="s">
        <v>428</v>
      </c>
      <c r="F283" s="6"/>
      <c r="G283" s="6" t="e">
        <f aca="false">F283*E283</f>
        <v>#VALUE!</v>
      </c>
    </row>
    <row r="284" customFormat="false" ht="15" hidden="false" customHeight="false" outlineLevel="0" collapsed="false">
      <c r="A284" s="5" t="n">
        <v>12</v>
      </c>
      <c r="B284" s="6" t="s">
        <v>33</v>
      </c>
      <c r="C284" s="6" t="s">
        <v>426</v>
      </c>
      <c r="D284" s="6" t="s">
        <v>24</v>
      </c>
      <c r="E284" s="6" t="s">
        <v>427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13</v>
      </c>
      <c r="B285" s="6" t="s">
        <v>33</v>
      </c>
      <c r="C285" s="6" t="s">
        <v>426</v>
      </c>
      <c r="D285" s="6" t="s">
        <v>37</v>
      </c>
      <c r="E285" s="6" t="s">
        <v>428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14</v>
      </c>
      <c r="B286" s="6" t="s">
        <v>33</v>
      </c>
      <c r="C286" s="6" t="s">
        <v>426</v>
      </c>
      <c r="D286" s="6" t="s">
        <v>24</v>
      </c>
      <c r="E286" s="6" t="s">
        <v>429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15</v>
      </c>
      <c r="B287" s="6" t="s">
        <v>33</v>
      </c>
      <c r="C287" s="6" t="s">
        <v>426</v>
      </c>
      <c r="D287" s="6" t="s">
        <v>24</v>
      </c>
      <c r="E287" s="6" t="s">
        <v>430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16</v>
      </c>
      <c r="B288" s="6" t="s">
        <v>62</v>
      </c>
      <c r="C288" s="6" t="s">
        <v>431</v>
      </c>
      <c r="D288" s="6" t="s">
        <v>37</v>
      </c>
      <c r="E288" s="6" t="s">
        <v>419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17</v>
      </c>
      <c r="B289" s="6" t="s">
        <v>62</v>
      </c>
      <c r="C289" s="6" t="s">
        <v>432</v>
      </c>
      <c r="D289" s="6" t="s">
        <v>12</v>
      </c>
      <c r="E289" s="6" t="s">
        <v>43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18</v>
      </c>
      <c r="B290" s="6" t="s">
        <v>75</v>
      </c>
      <c r="C290" s="6" t="s">
        <v>434</v>
      </c>
      <c r="D290" s="6" t="s">
        <v>12</v>
      </c>
      <c r="E290" s="6" t="s">
        <v>435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19</v>
      </c>
      <c r="B291" s="6" t="s">
        <v>75</v>
      </c>
      <c r="C291" s="6" t="s">
        <v>434</v>
      </c>
      <c r="D291" s="6" t="s">
        <v>12</v>
      </c>
      <c r="E291" s="6" t="s">
        <v>436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20</v>
      </c>
      <c r="B292" s="6" t="s">
        <v>75</v>
      </c>
      <c r="C292" s="6" t="s">
        <v>434</v>
      </c>
      <c r="D292" s="6" t="s">
        <v>12</v>
      </c>
      <c r="E292" s="6" t="s">
        <v>437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21</v>
      </c>
      <c r="B293" s="6" t="s">
        <v>75</v>
      </c>
      <c r="C293" s="6" t="s">
        <v>434</v>
      </c>
      <c r="D293" s="6" t="s">
        <v>12</v>
      </c>
      <c r="E293" s="6" t="s">
        <v>438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22</v>
      </c>
      <c r="B294" s="6" t="s">
        <v>84</v>
      </c>
      <c r="C294" s="6" t="s">
        <v>439</v>
      </c>
      <c r="D294" s="6" t="s">
        <v>138</v>
      </c>
      <c r="E294" s="6" t="s">
        <v>17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23</v>
      </c>
      <c r="B295" s="6" t="s">
        <v>33</v>
      </c>
      <c r="C295" s="6" t="s">
        <v>440</v>
      </c>
      <c r="D295" s="6" t="s">
        <v>37</v>
      </c>
      <c r="E295" s="6" t="s">
        <v>28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24</v>
      </c>
      <c r="B296" s="6" t="s">
        <v>91</v>
      </c>
      <c r="C296" s="6" t="s">
        <v>441</v>
      </c>
      <c r="D296" s="6" t="s">
        <v>12</v>
      </c>
      <c r="E296" s="6" t="s">
        <v>442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25</v>
      </c>
      <c r="B297" s="6" t="s">
        <v>91</v>
      </c>
      <c r="C297" s="6" t="s">
        <v>443</v>
      </c>
      <c r="D297" s="6" t="s">
        <v>12</v>
      </c>
      <c r="E297" s="6" t="s">
        <v>442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26</v>
      </c>
      <c r="B298" s="6" t="s">
        <v>161</v>
      </c>
      <c r="C298" s="6" t="s">
        <v>444</v>
      </c>
      <c r="D298" s="6" t="s">
        <v>12</v>
      </c>
      <c r="E298" s="6" t="s">
        <v>445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27</v>
      </c>
      <c r="B299" s="6" t="s">
        <v>161</v>
      </c>
      <c r="C299" s="6" t="s">
        <v>446</v>
      </c>
      <c r="D299" s="6" t="s">
        <v>138</v>
      </c>
      <c r="E299" s="6" t="s">
        <v>190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28</v>
      </c>
      <c r="B300" s="6" t="s">
        <v>98</v>
      </c>
      <c r="C300" s="6" t="s">
        <v>447</v>
      </c>
      <c r="D300" s="6" t="s">
        <v>12</v>
      </c>
      <c r="E300" s="6" t="s">
        <v>448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29</v>
      </c>
      <c r="B301" s="6" t="s">
        <v>98</v>
      </c>
      <c r="C301" s="6" t="s">
        <v>447</v>
      </c>
      <c r="D301" s="6" t="s">
        <v>12</v>
      </c>
      <c r="E301" s="6" t="s">
        <v>449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30</v>
      </c>
      <c r="B302" s="6" t="s">
        <v>98</v>
      </c>
      <c r="C302" s="6" t="s">
        <v>447</v>
      </c>
      <c r="D302" s="6" t="s">
        <v>37</v>
      </c>
      <c r="E302" s="6" t="s">
        <v>450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31</v>
      </c>
      <c r="B303" s="6" t="s">
        <v>91</v>
      </c>
      <c r="C303" s="6" t="s">
        <v>441</v>
      </c>
      <c r="D303" s="6" t="s">
        <v>12</v>
      </c>
      <c r="E303" s="6" t="s">
        <v>451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32</v>
      </c>
      <c r="B304" s="6" t="s">
        <v>118</v>
      </c>
      <c r="C304" s="6" t="s">
        <v>452</v>
      </c>
      <c r="D304" s="6" t="s">
        <v>37</v>
      </c>
      <c r="E304" s="6" t="s">
        <v>45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33</v>
      </c>
      <c r="B305" s="6" t="s">
        <v>121</v>
      </c>
      <c r="C305" s="6" t="s">
        <v>454</v>
      </c>
      <c r="D305" s="6" t="s">
        <v>12</v>
      </c>
      <c r="E305" s="6" t="s">
        <v>249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34</v>
      </c>
      <c r="B306" s="6" t="s">
        <v>126</v>
      </c>
      <c r="C306" s="6" t="s">
        <v>455</v>
      </c>
      <c r="D306" s="6" t="s">
        <v>19</v>
      </c>
      <c r="E306" s="6" t="s">
        <v>20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35</v>
      </c>
      <c r="B307" s="6" t="s">
        <v>126</v>
      </c>
      <c r="C307" s="6" t="s">
        <v>455</v>
      </c>
      <c r="D307" s="6" t="s">
        <v>19</v>
      </c>
      <c r="E307" s="6" t="s">
        <v>20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36</v>
      </c>
      <c r="B308" s="6" t="s">
        <v>126</v>
      </c>
      <c r="C308" s="6" t="s">
        <v>456</v>
      </c>
      <c r="D308" s="6" t="s">
        <v>19</v>
      </c>
      <c r="E308" s="6" t="s">
        <v>20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37</v>
      </c>
      <c r="B309" s="6" t="s">
        <v>126</v>
      </c>
      <c r="C309" s="6" t="s">
        <v>457</v>
      </c>
      <c r="D309" s="6" t="s">
        <v>19</v>
      </c>
      <c r="E309" s="6" t="s">
        <v>150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38</v>
      </c>
      <c r="B310" s="6" t="s">
        <v>126</v>
      </c>
      <c r="C310" s="6" t="s">
        <v>133</v>
      </c>
      <c r="D310" s="6" t="s">
        <v>19</v>
      </c>
      <c r="E310" s="6" t="s">
        <v>20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39</v>
      </c>
      <c r="B311" s="6" t="s">
        <v>126</v>
      </c>
      <c r="C311" s="6" t="s">
        <v>458</v>
      </c>
      <c r="D311" s="6" t="s">
        <v>37</v>
      </c>
      <c r="E311" s="6" t="s">
        <v>318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40</v>
      </c>
      <c r="B312" s="6" t="s">
        <v>126</v>
      </c>
      <c r="C312" s="6" t="s">
        <v>459</v>
      </c>
      <c r="D312" s="6" t="s">
        <v>138</v>
      </c>
      <c r="E312" s="6" t="s">
        <v>392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41</v>
      </c>
      <c r="B313" s="6" t="s">
        <v>126</v>
      </c>
      <c r="C313" s="6" t="s">
        <v>460</v>
      </c>
      <c r="D313" s="6" t="s">
        <v>37</v>
      </c>
      <c r="E313" s="6" t="s">
        <v>392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42</v>
      </c>
      <c r="B314" s="6" t="s">
        <v>126</v>
      </c>
      <c r="C314" s="6" t="s">
        <v>461</v>
      </c>
      <c r="D314" s="6" t="s">
        <v>138</v>
      </c>
      <c r="E314" s="6" t="s">
        <v>150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43</v>
      </c>
      <c r="B315" s="6" t="s">
        <v>126</v>
      </c>
      <c r="C315" s="6" t="s">
        <v>462</v>
      </c>
      <c r="D315" s="6" t="s">
        <v>138</v>
      </c>
      <c r="E315" s="6" t="s">
        <v>150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44</v>
      </c>
      <c r="B316" s="6" t="s">
        <v>126</v>
      </c>
      <c r="C316" s="6" t="s">
        <v>455</v>
      </c>
      <c r="D316" s="6" t="s">
        <v>19</v>
      </c>
      <c r="E316" s="6" t="s">
        <v>20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45</v>
      </c>
      <c r="B317" s="6" t="s">
        <v>126</v>
      </c>
      <c r="C317" s="6" t="s">
        <v>455</v>
      </c>
      <c r="D317" s="6" t="s">
        <v>19</v>
      </c>
      <c r="E317" s="6" t="s">
        <v>20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46</v>
      </c>
      <c r="B318" s="6" t="s">
        <v>126</v>
      </c>
      <c r="C318" s="6" t="s">
        <v>456</v>
      </c>
      <c r="D318" s="6" t="s">
        <v>19</v>
      </c>
      <c r="E318" s="6" t="s">
        <v>20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47</v>
      </c>
      <c r="B319" s="6" t="s">
        <v>126</v>
      </c>
      <c r="C319" s="6" t="s">
        <v>457</v>
      </c>
      <c r="D319" s="6" t="s">
        <v>19</v>
      </c>
      <c r="E319" s="6" t="s">
        <v>150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48</v>
      </c>
      <c r="B320" s="6" t="s">
        <v>126</v>
      </c>
      <c r="C320" s="6" t="s">
        <v>133</v>
      </c>
      <c r="D320" s="6" t="s">
        <v>19</v>
      </c>
      <c r="E320" s="6" t="s">
        <v>20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49</v>
      </c>
      <c r="B321" s="6" t="s">
        <v>126</v>
      </c>
      <c r="C321" s="6" t="s">
        <v>463</v>
      </c>
      <c r="D321" s="6" t="s">
        <v>138</v>
      </c>
      <c r="E321" s="6" t="s">
        <v>168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50</v>
      </c>
      <c r="B322" s="6" t="s">
        <v>126</v>
      </c>
      <c r="C322" s="6" t="s">
        <v>464</v>
      </c>
      <c r="D322" s="6" t="s">
        <v>138</v>
      </c>
      <c r="E322" s="6" t="s">
        <v>168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51</v>
      </c>
      <c r="B323" s="6" t="s">
        <v>126</v>
      </c>
      <c r="C323" s="6" t="s">
        <v>465</v>
      </c>
      <c r="D323" s="6" t="s">
        <v>138</v>
      </c>
      <c r="E323" s="6" t="s">
        <v>20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52</v>
      </c>
      <c r="B324" s="6" t="s">
        <v>126</v>
      </c>
      <c r="C324" s="6" t="s">
        <v>466</v>
      </c>
      <c r="D324" s="6" t="s">
        <v>138</v>
      </c>
      <c r="E324" s="6" t="s">
        <v>20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53</v>
      </c>
      <c r="B325" s="6" t="s">
        <v>191</v>
      </c>
      <c r="C325" s="6" t="s">
        <v>467</v>
      </c>
      <c r="D325" s="6" t="s">
        <v>138</v>
      </c>
      <c r="E325" s="6" t="s">
        <v>468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54</v>
      </c>
      <c r="B326" s="6" t="s">
        <v>191</v>
      </c>
      <c r="C326" s="6" t="s">
        <v>467</v>
      </c>
      <c r="D326" s="6" t="s">
        <v>138</v>
      </c>
      <c r="E326" s="6" t="s">
        <v>190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55</v>
      </c>
      <c r="B327" s="6" t="s">
        <v>191</v>
      </c>
      <c r="C327" s="6" t="s">
        <v>467</v>
      </c>
      <c r="D327" s="6" t="s">
        <v>138</v>
      </c>
      <c r="E327" s="6" t="s">
        <v>150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56</v>
      </c>
      <c r="B328" s="6" t="s">
        <v>176</v>
      </c>
      <c r="C328" s="6" t="s">
        <v>469</v>
      </c>
      <c r="D328" s="6" t="s">
        <v>138</v>
      </c>
      <c r="E328" s="6" t="s">
        <v>170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57</v>
      </c>
      <c r="B329" s="6" t="s">
        <v>176</v>
      </c>
      <c r="C329" s="6" t="s">
        <v>470</v>
      </c>
      <c r="D329" s="6" t="s">
        <v>138</v>
      </c>
      <c r="E329" s="6" t="s">
        <v>150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58</v>
      </c>
      <c r="B330" s="6" t="s">
        <v>176</v>
      </c>
      <c r="C330" s="6" t="s">
        <v>470</v>
      </c>
      <c r="D330" s="6" t="s">
        <v>138</v>
      </c>
      <c r="E330" s="6" t="s">
        <v>255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59</v>
      </c>
      <c r="B331" s="6" t="s">
        <v>176</v>
      </c>
      <c r="C331" s="6" t="s">
        <v>470</v>
      </c>
      <c r="D331" s="6" t="s">
        <v>138</v>
      </c>
      <c r="E331" s="6" t="s">
        <v>190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60</v>
      </c>
      <c r="B332" s="6" t="s">
        <v>176</v>
      </c>
      <c r="C332" s="6" t="s">
        <v>470</v>
      </c>
      <c r="D332" s="6" t="s">
        <v>138</v>
      </c>
      <c r="E332" s="6" t="s">
        <v>20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61</v>
      </c>
      <c r="B333" s="6" t="s">
        <v>176</v>
      </c>
      <c r="C333" s="6" t="s">
        <v>471</v>
      </c>
      <c r="D333" s="6" t="s">
        <v>37</v>
      </c>
      <c r="E333" s="6" t="s">
        <v>150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62</v>
      </c>
      <c r="B334" s="6" t="s">
        <v>176</v>
      </c>
      <c r="C334" s="6" t="s">
        <v>472</v>
      </c>
      <c r="D334" s="6" t="s">
        <v>37</v>
      </c>
      <c r="E334" s="6" t="s">
        <v>150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63</v>
      </c>
      <c r="B335" s="6" t="s">
        <v>209</v>
      </c>
      <c r="C335" s="6" t="s">
        <v>473</v>
      </c>
      <c r="D335" s="6" t="s">
        <v>12</v>
      </c>
      <c r="E335" s="6" t="s">
        <v>448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5" t="n">
        <v>64</v>
      </c>
      <c r="B336" s="6" t="s">
        <v>209</v>
      </c>
      <c r="C336" s="6" t="s">
        <v>473</v>
      </c>
      <c r="D336" s="6" t="s">
        <v>12</v>
      </c>
      <c r="E336" s="6" t="s">
        <v>449</v>
      </c>
      <c r="F336" s="6"/>
      <c r="G336" s="6" t="e">
        <f aca="false">F336*E336</f>
        <v>#VALUE!</v>
      </c>
    </row>
    <row r="337" customFormat="false" ht="15" hidden="false" customHeight="false" outlineLevel="0" collapsed="false">
      <c r="A337" s="5" t="n">
        <v>65</v>
      </c>
      <c r="B337" s="6" t="s">
        <v>209</v>
      </c>
      <c r="C337" s="6" t="s">
        <v>473</v>
      </c>
      <c r="D337" s="6" t="s">
        <v>12</v>
      </c>
      <c r="E337" s="6" t="s">
        <v>474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5" t="n">
        <v>66</v>
      </c>
      <c r="B338" s="6" t="s">
        <v>209</v>
      </c>
      <c r="C338" s="6" t="s">
        <v>473</v>
      </c>
      <c r="D338" s="6" t="s">
        <v>12</v>
      </c>
      <c r="E338" s="6" t="s">
        <v>475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67</v>
      </c>
      <c r="B339" s="6" t="s">
        <v>209</v>
      </c>
      <c r="C339" s="6" t="s">
        <v>473</v>
      </c>
      <c r="D339" s="6" t="s">
        <v>37</v>
      </c>
      <c r="E339" s="6" t="s">
        <v>476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A340" s="5" t="n">
        <v>68</v>
      </c>
      <c r="B340" s="6" t="s">
        <v>209</v>
      </c>
      <c r="C340" s="6" t="s">
        <v>473</v>
      </c>
      <c r="D340" s="6" t="s">
        <v>12</v>
      </c>
      <c r="E340" s="6" t="s">
        <v>477</v>
      </c>
      <c r="F340" s="6"/>
      <c r="G340" s="6" t="e">
        <f aca="false">F340*E340</f>
        <v>#VALUE!</v>
      </c>
    </row>
    <row r="341" customFormat="false" ht="15" hidden="false" customHeight="false" outlineLevel="0" collapsed="false">
      <c r="A341" s="5" t="n">
        <v>69</v>
      </c>
      <c r="B341" s="6" t="s">
        <v>227</v>
      </c>
      <c r="C341" s="6" t="s">
        <v>478</v>
      </c>
      <c r="D341" s="6" t="s">
        <v>12</v>
      </c>
      <c r="E341" s="6" t="s">
        <v>365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70</v>
      </c>
      <c r="B342" s="6" t="s">
        <v>237</v>
      </c>
      <c r="C342" s="6" t="s">
        <v>479</v>
      </c>
      <c r="D342" s="6" t="s">
        <v>37</v>
      </c>
      <c r="E342" s="6" t="s">
        <v>480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71</v>
      </c>
      <c r="B343" s="6" t="s">
        <v>237</v>
      </c>
      <c r="C343" s="6" t="s">
        <v>479</v>
      </c>
      <c r="D343" s="6" t="s">
        <v>37</v>
      </c>
      <c r="E343" s="6" t="s">
        <v>481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72</v>
      </c>
      <c r="B344" s="6" t="s">
        <v>237</v>
      </c>
      <c r="C344" s="6" t="s">
        <v>479</v>
      </c>
      <c r="D344" s="6" t="s">
        <v>37</v>
      </c>
      <c r="E344" s="6" t="s">
        <v>482</v>
      </c>
      <c r="F344" s="6"/>
      <c r="G344" s="6" t="e">
        <f aca="false">F344*E344</f>
        <v>#VALUE!</v>
      </c>
    </row>
    <row r="345" customFormat="false" ht="15" hidden="false" customHeight="false" outlineLevel="0" collapsed="false">
      <c r="A345" s="5" t="n">
        <v>73</v>
      </c>
      <c r="B345" s="6" t="s">
        <v>237</v>
      </c>
      <c r="C345" s="6" t="s">
        <v>479</v>
      </c>
      <c r="D345" s="6" t="s">
        <v>37</v>
      </c>
      <c r="E345" s="6" t="s">
        <v>483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74</v>
      </c>
      <c r="B346" s="6" t="s">
        <v>237</v>
      </c>
      <c r="C346" s="6" t="s">
        <v>479</v>
      </c>
      <c r="D346" s="6" t="s">
        <v>138</v>
      </c>
      <c r="E346" s="6" t="s">
        <v>182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75</v>
      </c>
      <c r="B347" s="6" t="s">
        <v>261</v>
      </c>
      <c r="C347" s="6" t="s">
        <v>262</v>
      </c>
      <c r="D347" s="6" t="s">
        <v>24</v>
      </c>
      <c r="E347" s="6" t="s">
        <v>398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76</v>
      </c>
      <c r="B348" s="6" t="s">
        <v>26</v>
      </c>
      <c r="C348" s="6" t="s">
        <v>395</v>
      </c>
      <c r="D348" s="6" t="s">
        <v>12</v>
      </c>
      <c r="E348" s="6" t="s">
        <v>480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77</v>
      </c>
      <c r="B349" s="6" t="s">
        <v>265</v>
      </c>
      <c r="C349" s="6" t="s">
        <v>484</v>
      </c>
      <c r="D349" s="6" t="s">
        <v>138</v>
      </c>
      <c r="E349" s="6" t="s">
        <v>485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78</v>
      </c>
      <c r="B350" s="6" t="s">
        <v>265</v>
      </c>
      <c r="C350" s="6" t="s">
        <v>484</v>
      </c>
      <c r="D350" s="6" t="s">
        <v>138</v>
      </c>
      <c r="E350" s="6" t="s">
        <v>166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79</v>
      </c>
      <c r="B351" s="6" t="s">
        <v>265</v>
      </c>
      <c r="C351" s="6" t="s">
        <v>484</v>
      </c>
      <c r="D351" s="6" t="s">
        <v>138</v>
      </c>
      <c r="E351" s="6" t="s">
        <v>35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80</v>
      </c>
      <c r="B352" s="6" t="s">
        <v>265</v>
      </c>
      <c r="C352" s="6" t="s">
        <v>484</v>
      </c>
      <c r="D352" s="6" t="s">
        <v>138</v>
      </c>
      <c r="E352" s="6" t="s">
        <v>312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81</v>
      </c>
      <c r="B353" s="6" t="s">
        <v>265</v>
      </c>
      <c r="C353" s="6" t="s">
        <v>484</v>
      </c>
      <c r="D353" s="6" t="s">
        <v>138</v>
      </c>
      <c r="E353" s="6" t="s">
        <v>184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82</v>
      </c>
      <c r="B354" s="6" t="s">
        <v>265</v>
      </c>
      <c r="C354" s="6" t="s">
        <v>484</v>
      </c>
      <c r="D354" s="6" t="s">
        <v>138</v>
      </c>
      <c r="E354" s="6" t="s">
        <v>486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83</v>
      </c>
      <c r="B355" s="6" t="s">
        <v>265</v>
      </c>
      <c r="C355" s="6" t="s">
        <v>484</v>
      </c>
      <c r="D355" s="6" t="s">
        <v>138</v>
      </c>
      <c r="E355" s="6" t="s">
        <v>180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84</v>
      </c>
      <c r="B356" s="6" t="s">
        <v>265</v>
      </c>
      <c r="C356" s="6" t="s">
        <v>484</v>
      </c>
      <c r="D356" s="6" t="s">
        <v>138</v>
      </c>
      <c r="E356" s="6" t="s">
        <v>20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85</v>
      </c>
      <c r="B357" s="6" t="s">
        <v>265</v>
      </c>
      <c r="C357" s="6" t="s">
        <v>484</v>
      </c>
      <c r="D357" s="6" t="s">
        <v>138</v>
      </c>
      <c r="E357" s="6" t="s">
        <v>20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86</v>
      </c>
      <c r="B358" s="6" t="s">
        <v>265</v>
      </c>
      <c r="C358" s="6" t="s">
        <v>484</v>
      </c>
      <c r="D358" s="6" t="s">
        <v>138</v>
      </c>
      <c r="E358" s="6" t="s">
        <v>190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87</v>
      </c>
      <c r="B359" s="6" t="s">
        <v>265</v>
      </c>
      <c r="C359" s="6" t="s">
        <v>484</v>
      </c>
      <c r="D359" s="6" t="s">
        <v>138</v>
      </c>
      <c r="E359" s="6" t="s">
        <v>190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88</v>
      </c>
      <c r="B360" s="6" t="s">
        <v>265</v>
      </c>
      <c r="C360" s="6" t="s">
        <v>484</v>
      </c>
      <c r="D360" s="6" t="s">
        <v>37</v>
      </c>
      <c r="E360" s="6" t="s">
        <v>297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89</v>
      </c>
      <c r="B361" s="6" t="s">
        <v>265</v>
      </c>
      <c r="C361" s="6" t="s">
        <v>484</v>
      </c>
      <c r="D361" s="6" t="s">
        <v>37</v>
      </c>
      <c r="E361" s="6" t="s">
        <v>57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90</v>
      </c>
      <c r="B362" s="6" t="s">
        <v>265</v>
      </c>
      <c r="C362" s="6" t="s">
        <v>484</v>
      </c>
      <c r="D362" s="6" t="s">
        <v>307</v>
      </c>
      <c r="E362" s="6" t="s">
        <v>148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91</v>
      </c>
      <c r="B363" s="6" t="s">
        <v>265</v>
      </c>
      <c r="C363" s="6" t="s">
        <v>484</v>
      </c>
      <c r="D363" s="6" t="s">
        <v>138</v>
      </c>
      <c r="E363" s="6" t="s">
        <v>150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92</v>
      </c>
      <c r="B364" s="6" t="s">
        <v>265</v>
      </c>
      <c r="C364" s="6" t="s">
        <v>484</v>
      </c>
      <c r="D364" s="6" t="s">
        <v>138</v>
      </c>
      <c r="E364" s="6" t="s">
        <v>150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93</v>
      </c>
      <c r="B365" s="6" t="s">
        <v>265</v>
      </c>
      <c r="C365" s="6" t="s">
        <v>484</v>
      </c>
      <c r="D365" s="6" t="s">
        <v>138</v>
      </c>
      <c r="E365" s="6" t="s">
        <v>150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94</v>
      </c>
      <c r="B366" s="6" t="s">
        <v>265</v>
      </c>
      <c r="C366" s="6" t="s">
        <v>484</v>
      </c>
      <c r="D366" s="6" t="s">
        <v>138</v>
      </c>
      <c r="E366" s="6" t="s">
        <v>170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95</v>
      </c>
      <c r="B367" s="6" t="s">
        <v>265</v>
      </c>
      <c r="C367" s="6" t="s">
        <v>484</v>
      </c>
      <c r="D367" s="6" t="s">
        <v>138</v>
      </c>
      <c r="E367" s="6" t="s">
        <v>255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96</v>
      </c>
      <c r="B368" s="6" t="s">
        <v>265</v>
      </c>
      <c r="C368" s="6" t="s">
        <v>484</v>
      </c>
      <c r="D368" s="6" t="s">
        <v>138</v>
      </c>
      <c r="E368" s="6" t="s">
        <v>393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97</v>
      </c>
      <c r="B369" s="6" t="s">
        <v>265</v>
      </c>
      <c r="C369" s="6" t="s">
        <v>484</v>
      </c>
      <c r="D369" s="6" t="s">
        <v>138</v>
      </c>
      <c r="E369" s="6" t="s">
        <v>168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98</v>
      </c>
      <c r="B370" s="6" t="s">
        <v>265</v>
      </c>
      <c r="C370" s="6" t="s">
        <v>484</v>
      </c>
      <c r="D370" s="6" t="s">
        <v>138</v>
      </c>
      <c r="E370" s="6" t="s">
        <v>159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99</v>
      </c>
      <c r="B371" s="6" t="s">
        <v>265</v>
      </c>
      <c r="C371" s="6" t="s">
        <v>484</v>
      </c>
      <c r="D371" s="6" t="s">
        <v>138</v>
      </c>
      <c r="E371" s="6" t="s">
        <v>487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100</v>
      </c>
      <c r="B372" s="6" t="s">
        <v>265</v>
      </c>
      <c r="C372" s="6" t="s">
        <v>484</v>
      </c>
      <c r="D372" s="6" t="s">
        <v>138</v>
      </c>
      <c r="E372" s="6" t="s">
        <v>150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101</v>
      </c>
      <c r="B373" s="6" t="s">
        <v>265</v>
      </c>
      <c r="C373" s="6" t="s">
        <v>484</v>
      </c>
      <c r="D373" s="6" t="s">
        <v>138</v>
      </c>
      <c r="E373" s="6" t="s">
        <v>170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102</v>
      </c>
      <c r="B374" s="6" t="s">
        <v>265</v>
      </c>
      <c r="C374" s="6" t="s">
        <v>484</v>
      </c>
      <c r="D374" s="6" t="s">
        <v>138</v>
      </c>
      <c r="E374" s="6" t="s">
        <v>155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103</v>
      </c>
      <c r="B375" s="6" t="s">
        <v>324</v>
      </c>
      <c r="C375" s="6" t="s">
        <v>488</v>
      </c>
      <c r="D375" s="6" t="s">
        <v>138</v>
      </c>
      <c r="E375" s="6" t="s">
        <v>155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104</v>
      </c>
      <c r="B376" s="6" t="s">
        <v>324</v>
      </c>
      <c r="C376" s="6" t="s">
        <v>488</v>
      </c>
      <c r="D376" s="6" t="s">
        <v>138</v>
      </c>
      <c r="E376" s="6" t="s">
        <v>128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105</v>
      </c>
      <c r="B377" s="6" t="s">
        <v>324</v>
      </c>
      <c r="C377" s="6" t="s">
        <v>488</v>
      </c>
      <c r="D377" s="6" t="s">
        <v>138</v>
      </c>
      <c r="E377" s="6" t="s">
        <v>150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106</v>
      </c>
      <c r="B378" s="6" t="s">
        <v>324</v>
      </c>
      <c r="C378" s="6" t="s">
        <v>488</v>
      </c>
      <c r="D378" s="6" t="s">
        <v>138</v>
      </c>
      <c r="E378" s="6" t="s">
        <v>150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107</v>
      </c>
      <c r="B379" s="6" t="s">
        <v>324</v>
      </c>
      <c r="C379" s="6" t="s">
        <v>488</v>
      </c>
      <c r="D379" s="6" t="s">
        <v>138</v>
      </c>
      <c r="E379" s="6" t="s">
        <v>170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108</v>
      </c>
      <c r="B380" s="6" t="s">
        <v>324</v>
      </c>
      <c r="C380" s="6" t="s">
        <v>488</v>
      </c>
      <c r="D380" s="6" t="s">
        <v>37</v>
      </c>
      <c r="E380" s="6" t="s">
        <v>249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109</v>
      </c>
      <c r="B381" s="6" t="s">
        <v>324</v>
      </c>
      <c r="C381" s="6" t="s">
        <v>488</v>
      </c>
      <c r="D381" s="6" t="s">
        <v>138</v>
      </c>
      <c r="E381" s="6" t="s">
        <v>489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110</v>
      </c>
      <c r="B382" s="6" t="s">
        <v>374</v>
      </c>
      <c r="C382" s="6" t="s">
        <v>490</v>
      </c>
      <c r="D382" s="6" t="s">
        <v>138</v>
      </c>
      <c r="E382" s="6" t="s">
        <v>255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111</v>
      </c>
      <c r="B383" s="6" t="s">
        <v>374</v>
      </c>
      <c r="C383" s="6" t="s">
        <v>490</v>
      </c>
      <c r="D383" s="6" t="s">
        <v>138</v>
      </c>
      <c r="E383" s="6" t="s">
        <v>130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112</v>
      </c>
      <c r="B384" s="6" t="s">
        <v>374</v>
      </c>
      <c r="C384" s="6" t="s">
        <v>490</v>
      </c>
      <c r="D384" s="6" t="s">
        <v>138</v>
      </c>
      <c r="E384" s="6" t="s">
        <v>170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113</v>
      </c>
      <c r="B385" s="6" t="s">
        <v>407</v>
      </c>
      <c r="C385" s="6" t="s">
        <v>408</v>
      </c>
      <c r="D385" s="6" t="s">
        <v>12</v>
      </c>
      <c r="E385" s="6" t="s">
        <v>136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114</v>
      </c>
      <c r="B386" s="6" t="s">
        <v>10</v>
      </c>
      <c r="C386" s="6" t="s">
        <v>417</v>
      </c>
      <c r="D386" s="6" t="s">
        <v>12</v>
      </c>
      <c r="E386" s="6" t="s">
        <v>416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115</v>
      </c>
      <c r="B387" s="6" t="s">
        <v>10</v>
      </c>
      <c r="C387" s="6" t="s">
        <v>417</v>
      </c>
      <c r="D387" s="6" t="s">
        <v>12</v>
      </c>
      <c r="E387" s="6" t="s">
        <v>416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116</v>
      </c>
      <c r="B388" s="6" t="s">
        <v>10</v>
      </c>
      <c r="C388" s="6" t="s">
        <v>417</v>
      </c>
      <c r="D388" s="6" t="s">
        <v>12</v>
      </c>
      <c r="E388" s="6" t="s">
        <v>419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117</v>
      </c>
      <c r="B389" s="6" t="s">
        <v>10</v>
      </c>
      <c r="C389" s="6" t="s">
        <v>417</v>
      </c>
      <c r="D389" s="6" t="s">
        <v>19</v>
      </c>
      <c r="E389" s="6" t="s">
        <v>20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118</v>
      </c>
      <c r="B390" s="6" t="s">
        <v>10</v>
      </c>
      <c r="C390" s="6" t="s">
        <v>417</v>
      </c>
      <c r="D390" s="6" t="s">
        <v>19</v>
      </c>
      <c r="E390" s="6" t="s">
        <v>20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119</v>
      </c>
      <c r="B391" s="6" t="s">
        <v>22</v>
      </c>
      <c r="C391" s="6" t="s">
        <v>422</v>
      </c>
      <c r="D391" s="6" t="s">
        <v>24</v>
      </c>
      <c r="E391" s="6" t="s">
        <v>423</v>
      </c>
      <c r="F391" s="6"/>
      <c r="G391" s="6" t="e">
        <f aca="false">F391*E391</f>
        <v>#VALUE!</v>
      </c>
    </row>
    <row r="392" customFormat="false" ht="15" hidden="false" customHeight="false" outlineLevel="0" collapsed="false">
      <c r="A392" s="5" t="n">
        <v>120</v>
      </c>
      <c r="B392" s="6" t="s">
        <v>26</v>
      </c>
      <c r="C392" s="6" t="s">
        <v>395</v>
      </c>
      <c r="D392" s="6" t="s">
        <v>12</v>
      </c>
      <c r="E392" s="6" t="s">
        <v>424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121</v>
      </c>
      <c r="B393" s="6" t="s">
        <v>33</v>
      </c>
      <c r="C393" s="6" t="s">
        <v>426</v>
      </c>
      <c r="D393" s="6" t="s">
        <v>24</v>
      </c>
      <c r="E393" s="6" t="s">
        <v>264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122</v>
      </c>
      <c r="B394" s="6" t="s">
        <v>33</v>
      </c>
      <c r="C394" s="6" t="s">
        <v>426</v>
      </c>
      <c r="D394" s="6" t="s">
        <v>24</v>
      </c>
      <c r="E394" s="6" t="s">
        <v>427</v>
      </c>
      <c r="F394" s="6"/>
      <c r="G394" s="6" t="e">
        <f aca="false">F394*E394</f>
        <v>#VALUE!</v>
      </c>
    </row>
    <row r="395" customFormat="false" ht="15" hidden="false" customHeight="false" outlineLevel="0" collapsed="false">
      <c r="A395" s="5" t="n">
        <v>123</v>
      </c>
      <c r="B395" s="6" t="s">
        <v>33</v>
      </c>
      <c r="C395" s="6" t="s">
        <v>426</v>
      </c>
      <c r="D395" s="6" t="s">
        <v>37</v>
      </c>
      <c r="E395" s="6" t="s">
        <v>428</v>
      </c>
      <c r="F395" s="6"/>
      <c r="G395" s="6" t="e">
        <f aca="false">F395*E395</f>
        <v>#VALUE!</v>
      </c>
    </row>
    <row r="396" customFormat="false" ht="15" hidden="false" customHeight="false" outlineLevel="0" collapsed="false">
      <c r="A396" s="5" t="n">
        <v>124</v>
      </c>
      <c r="B396" s="6" t="s">
        <v>33</v>
      </c>
      <c r="C396" s="6" t="s">
        <v>426</v>
      </c>
      <c r="D396" s="6" t="s">
        <v>24</v>
      </c>
      <c r="E396" s="6" t="s">
        <v>427</v>
      </c>
      <c r="F396" s="6"/>
      <c r="G396" s="6" t="e">
        <f aca="false">F396*E396</f>
        <v>#VALUE!</v>
      </c>
    </row>
    <row r="397" customFormat="false" ht="15" hidden="false" customHeight="false" outlineLevel="0" collapsed="false">
      <c r="A397" s="5" t="n">
        <v>125</v>
      </c>
      <c r="B397" s="6" t="s">
        <v>33</v>
      </c>
      <c r="C397" s="6" t="s">
        <v>426</v>
      </c>
      <c r="D397" s="6" t="s">
        <v>37</v>
      </c>
      <c r="E397" s="6" t="s">
        <v>428</v>
      </c>
      <c r="F397" s="6"/>
      <c r="G397" s="6" t="e">
        <f aca="false">F397*E397</f>
        <v>#VALUE!</v>
      </c>
    </row>
    <row r="398" customFormat="false" ht="15" hidden="false" customHeight="false" outlineLevel="0" collapsed="false">
      <c r="A398" s="5" t="n">
        <v>126</v>
      </c>
      <c r="B398" s="6" t="s">
        <v>33</v>
      </c>
      <c r="C398" s="6" t="s">
        <v>426</v>
      </c>
      <c r="D398" s="6" t="s">
        <v>24</v>
      </c>
      <c r="E398" s="6" t="s">
        <v>429</v>
      </c>
      <c r="F398" s="6"/>
      <c r="G398" s="6" t="e">
        <f aca="false">F398*E398</f>
        <v>#VALUE!</v>
      </c>
    </row>
    <row r="399" customFormat="false" ht="15" hidden="false" customHeight="false" outlineLevel="0" collapsed="false">
      <c r="A399" s="5" t="n">
        <v>127</v>
      </c>
      <c r="B399" s="6" t="s">
        <v>33</v>
      </c>
      <c r="C399" s="6" t="s">
        <v>426</v>
      </c>
      <c r="D399" s="6" t="s">
        <v>24</v>
      </c>
      <c r="E399" s="6" t="s">
        <v>430</v>
      </c>
      <c r="F399" s="6"/>
      <c r="G399" s="6" t="e">
        <f aca="false">F399*E399</f>
        <v>#VALUE!</v>
      </c>
    </row>
    <row r="400" customFormat="false" ht="15" hidden="false" customHeight="false" outlineLevel="0" collapsed="false">
      <c r="A400" s="5" t="n">
        <v>128</v>
      </c>
      <c r="B400" s="6" t="s">
        <v>62</v>
      </c>
      <c r="C400" s="6" t="s">
        <v>431</v>
      </c>
      <c r="D400" s="6" t="s">
        <v>37</v>
      </c>
      <c r="E400" s="6" t="s">
        <v>419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129</v>
      </c>
      <c r="B401" s="6" t="s">
        <v>62</v>
      </c>
      <c r="C401" s="6" t="s">
        <v>431</v>
      </c>
      <c r="D401" s="6" t="s">
        <v>12</v>
      </c>
      <c r="E401" s="6" t="s">
        <v>433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130</v>
      </c>
      <c r="B402" s="6" t="s">
        <v>75</v>
      </c>
      <c r="C402" s="6" t="s">
        <v>434</v>
      </c>
      <c r="D402" s="6" t="s">
        <v>12</v>
      </c>
      <c r="E402" s="6" t="s">
        <v>435</v>
      </c>
      <c r="F402" s="6"/>
      <c r="G402" s="6" t="e">
        <f aca="false">F402*E402</f>
        <v>#VALUE!</v>
      </c>
    </row>
    <row r="403" customFormat="false" ht="15" hidden="false" customHeight="false" outlineLevel="0" collapsed="false">
      <c r="A403" s="5" t="n">
        <v>131</v>
      </c>
      <c r="B403" s="6" t="s">
        <v>75</v>
      </c>
      <c r="C403" s="6" t="s">
        <v>434</v>
      </c>
      <c r="D403" s="6" t="s">
        <v>12</v>
      </c>
      <c r="E403" s="6" t="s">
        <v>436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132</v>
      </c>
      <c r="B404" s="6" t="s">
        <v>75</v>
      </c>
      <c r="C404" s="6" t="s">
        <v>434</v>
      </c>
      <c r="D404" s="6" t="s">
        <v>12</v>
      </c>
      <c r="E404" s="6" t="s">
        <v>437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133</v>
      </c>
      <c r="B405" s="6" t="s">
        <v>75</v>
      </c>
      <c r="C405" s="6" t="s">
        <v>434</v>
      </c>
      <c r="D405" s="6" t="s">
        <v>12</v>
      </c>
      <c r="E405" s="6" t="s">
        <v>438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134</v>
      </c>
      <c r="B406" s="6" t="s">
        <v>84</v>
      </c>
      <c r="C406" s="6" t="s">
        <v>439</v>
      </c>
      <c r="D406" s="6" t="s">
        <v>138</v>
      </c>
      <c r="E406" s="6" t="s">
        <v>173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135</v>
      </c>
      <c r="B407" s="6" t="s">
        <v>33</v>
      </c>
      <c r="C407" s="6" t="s">
        <v>426</v>
      </c>
      <c r="D407" s="6" t="s">
        <v>37</v>
      </c>
      <c r="E407" s="6" t="s">
        <v>28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136</v>
      </c>
      <c r="B408" s="6" t="s">
        <v>91</v>
      </c>
      <c r="C408" s="6" t="s">
        <v>441</v>
      </c>
      <c r="D408" s="6" t="s">
        <v>12</v>
      </c>
      <c r="E408" s="6" t="s">
        <v>442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137</v>
      </c>
      <c r="B409" s="6" t="s">
        <v>91</v>
      </c>
      <c r="C409" s="6" t="s">
        <v>441</v>
      </c>
      <c r="D409" s="6" t="s">
        <v>12</v>
      </c>
      <c r="E409" s="6" t="s">
        <v>442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138</v>
      </c>
      <c r="B410" s="6" t="s">
        <v>161</v>
      </c>
      <c r="C410" s="6" t="s">
        <v>444</v>
      </c>
      <c r="D410" s="6" t="s">
        <v>12</v>
      </c>
      <c r="E410" s="6" t="s">
        <v>445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139</v>
      </c>
      <c r="B411" s="6" t="s">
        <v>161</v>
      </c>
      <c r="C411" s="6" t="s">
        <v>444</v>
      </c>
      <c r="D411" s="6" t="s">
        <v>138</v>
      </c>
      <c r="E411" s="6" t="s">
        <v>190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140</v>
      </c>
      <c r="B412" s="6" t="s">
        <v>98</v>
      </c>
      <c r="C412" s="6" t="s">
        <v>447</v>
      </c>
      <c r="D412" s="6" t="s">
        <v>12</v>
      </c>
      <c r="E412" s="6" t="s">
        <v>448</v>
      </c>
      <c r="F412" s="6"/>
      <c r="G412" s="6" t="e">
        <f aca="false">F412*E412</f>
        <v>#VALUE!</v>
      </c>
    </row>
    <row r="413" customFormat="false" ht="15" hidden="false" customHeight="false" outlineLevel="0" collapsed="false">
      <c r="A413" s="5" t="n">
        <v>141</v>
      </c>
      <c r="B413" s="6" t="s">
        <v>98</v>
      </c>
      <c r="C413" s="6" t="s">
        <v>447</v>
      </c>
      <c r="D413" s="6" t="s">
        <v>12</v>
      </c>
      <c r="E413" s="6" t="s">
        <v>449</v>
      </c>
      <c r="F413" s="6"/>
      <c r="G413" s="6" t="e">
        <f aca="false">F413*E413</f>
        <v>#VALUE!</v>
      </c>
    </row>
    <row r="414" customFormat="false" ht="15" hidden="false" customHeight="false" outlineLevel="0" collapsed="false">
      <c r="A414" s="5" t="n">
        <v>142</v>
      </c>
      <c r="B414" s="6" t="s">
        <v>98</v>
      </c>
      <c r="C414" s="6" t="s">
        <v>447</v>
      </c>
      <c r="D414" s="6" t="s">
        <v>37</v>
      </c>
      <c r="E414" s="6" t="s">
        <v>450</v>
      </c>
      <c r="F414" s="6"/>
      <c r="G414" s="6" t="e">
        <f aca="false">F414*E414</f>
        <v>#VALUE!</v>
      </c>
    </row>
    <row r="415" customFormat="false" ht="15" hidden="false" customHeight="false" outlineLevel="0" collapsed="false">
      <c r="A415" s="5" t="n">
        <v>143</v>
      </c>
      <c r="B415" s="6" t="s">
        <v>91</v>
      </c>
      <c r="C415" s="6" t="s">
        <v>441</v>
      </c>
      <c r="D415" s="6" t="s">
        <v>12</v>
      </c>
      <c r="E415" s="6" t="s">
        <v>451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144</v>
      </c>
      <c r="B416" s="6" t="s">
        <v>118</v>
      </c>
      <c r="C416" s="6" t="s">
        <v>452</v>
      </c>
      <c r="D416" s="6" t="s">
        <v>37</v>
      </c>
      <c r="E416" s="6" t="s">
        <v>453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145</v>
      </c>
      <c r="B417" s="6" t="s">
        <v>121</v>
      </c>
      <c r="C417" s="6" t="s">
        <v>491</v>
      </c>
      <c r="D417" s="6" t="s">
        <v>12</v>
      </c>
      <c r="E417" s="6" t="s">
        <v>249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146</v>
      </c>
      <c r="B418" s="6" t="s">
        <v>126</v>
      </c>
      <c r="C418" s="6" t="s">
        <v>492</v>
      </c>
      <c r="D418" s="6" t="s">
        <v>19</v>
      </c>
      <c r="E418" s="6" t="s">
        <v>20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147</v>
      </c>
      <c r="B419" s="6" t="s">
        <v>126</v>
      </c>
      <c r="C419" s="6" t="s">
        <v>492</v>
      </c>
      <c r="D419" s="6" t="s">
        <v>19</v>
      </c>
      <c r="E419" s="6" t="s">
        <v>20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148</v>
      </c>
      <c r="B420" s="6" t="s">
        <v>126</v>
      </c>
      <c r="C420" s="6" t="s">
        <v>492</v>
      </c>
      <c r="D420" s="6" t="s">
        <v>19</v>
      </c>
      <c r="E420" s="6" t="s">
        <v>20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49</v>
      </c>
      <c r="B421" s="6" t="s">
        <v>126</v>
      </c>
      <c r="C421" s="6" t="s">
        <v>492</v>
      </c>
      <c r="D421" s="6" t="s">
        <v>19</v>
      </c>
      <c r="E421" s="6" t="s">
        <v>150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50</v>
      </c>
      <c r="B422" s="6" t="s">
        <v>126</v>
      </c>
      <c r="C422" s="6" t="s">
        <v>492</v>
      </c>
      <c r="D422" s="6" t="s">
        <v>19</v>
      </c>
      <c r="E422" s="6" t="s">
        <v>20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151</v>
      </c>
      <c r="B423" s="6" t="s">
        <v>126</v>
      </c>
      <c r="C423" s="6" t="s">
        <v>492</v>
      </c>
      <c r="D423" s="6" t="s">
        <v>37</v>
      </c>
      <c r="E423" s="6" t="s">
        <v>318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152</v>
      </c>
      <c r="B424" s="6" t="s">
        <v>126</v>
      </c>
      <c r="C424" s="6" t="s">
        <v>492</v>
      </c>
      <c r="D424" s="6" t="s">
        <v>138</v>
      </c>
      <c r="E424" s="6" t="s">
        <v>392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153</v>
      </c>
      <c r="B425" s="6" t="s">
        <v>126</v>
      </c>
      <c r="C425" s="6" t="s">
        <v>492</v>
      </c>
      <c r="D425" s="6" t="s">
        <v>37</v>
      </c>
      <c r="E425" s="6" t="s">
        <v>392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154</v>
      </c>
      <c r="B426" s="6" t="s">
        <v>126</v>
      </c>
      <c r="C426" s="6" t="s">
        <v>492</v>
      </c>
      <c r="D426" s="6" t="s">
        <v>138</v>
      </c>
      <c r="E426" s="6" t="s">
        <v>150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155</v>
      </c>
      <c r="B427" s="6" t="s">
        <v>126</v>
      </c>
      <c r="C427" s="6" t="s">
        <v>492</v>
      </c>
      <c r="D427" s="6" t="s">
        <v>138</v>
      </c>
      <c r="E427" s="6" t="s">
        <v>150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156</v>
      </c>
      <c r="B428" s="6" t="s">
        <v>126</v>
      </c>
      <c r="C428" s="6" t="s">
        <v>492</v>
      </c>
      <c r="D428" s="6" t="s">
        <v>19</v>
      </c>
      <c r="E428" s="6" t="s">
        <v>20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157</v>
      </c>
      <c r="B429" s="6" t="s">
        <v>126</v>
      </c>
      <c r="C429" s="6" t="s">
        <v>492</v>
      </c>
      <c r="D429" s="6" t="s">
        <v>19</v>
      </c>
      <c r="E429" s="6" t="s">
        <v>20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158</v>
      </c>
      <c r="B430" s="6" t="s">
        <v>126</v>
      </c>
      <c r="C430" s="6" t="s">
        <v>492</v>
      </c>
      <c r="D430" s="6" t="s">
        <v>19</v>
      </c>
      <c r="E430" s="6" t="s">
        <v>20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159</v>
      </c>
      <c r="B431" s="6" t="s">
        <v>126</v>
      </c>
      <c r="C431" s="6" t="s">
        <v>492</v>
      </c>
      <c r="D431" s="6" t="s">
        <v>19</v>
      </c>
      <c r="E431" s="6" t="s">
        <v>150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160</v>
      </c>
      <c r="B432" s="6" t="s">
        <v>126</v>
      </c>
      <c r="C432" s="6" t="s">
        <v>492</v>
      </c>
      <c r="D432" s="6" t="s">
        <v>19</v>
      </c>
      <c r="E432" s="6" t="s">
        <v>20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161</v>
      </c>
      <c r="B433" s="6" t="s">
        <v>126</v>
      </c>
      <c r="C433" s="6" t="s">
        <v>492</v>
      </c>
      <c r="D433" s="6" t="s">
        <v>138</v>
      </c>
      <c r="E433" s="6" t="s">
        <v>168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162</v>
      </c>
      <c r="B434" s="6" t="s">
        <v>126</v>
      </c>
      <c r="C434" s="6" t="s">
        <v>492</v>
      </c>
      <c r="D434" s="6" t="s">
        <v>138</v>
      </c>
      <c r="E434" s="6" t="s">
        <v>168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163</v>
      </c>
      <c r="B435" s="6" t="s">
        <v>126</v>
      </c>
      <c r="C435" s="6" t="s">
        <v>492</v>
      </c>
      <c r="D435" s="6" t="s">
        <v>138</v>
      </c>
      <c r="E435" s="6" t="s">
        <v>20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164</v>
      </c>
      <c r="B436" s="6" t="s">
        <v>126</v>
      </c>
      <c r="C436" s="6" t="s">
        <v>492</v>
      </c>
      <c r="D436" s="6" t="s">
        <v>138</v>
      </c>
      <c r="E436" s="6" t="s">
        <v>20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165</v>
      </c>
      <c r="B437" s="6" t="s">
        <v>191</v>
      </c>
      <c r="C437" s="6" t="s">
        <v>493</v>
      </c>
      <c r="D437" s="6" t="s">
        <v>138</v>
      </c>
      <c r="E437" s="6" t="s">
        <v>468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166</v>
      </c>
      <c r="B438" s="6" t="s">
        <v>191</v>
      </c>
      <c r="C438" s="6" t="s">
        <v>493</v>
      </c>
      <c r="D438" s="6" t="s">
        <v>138</v>
      </c>
      <c r="E438" s="6" t="s">
        <v>190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167</v>
      </c>
      <c r="B439" s="6" t="s">
        <v>191</v>
      </c>
      <c r="C439" s="6" t="s">
        <v>493</v>
      </c>
      <c r="D439" s="6" t="s">
        <v>138</v>
      </c>
      <c r="E439" s="6" t="s">
        <v>150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168</v>
      </c>
      <c r="B440" s="6" t="s">
        <v>176</v>
      </c>
      <c r="C440" s="6" t="s">
        <v>494</v>
      </c>
      <c r="D440" s="6" t="s">
        <v>138</v>
      </c>
      <c r="E440" s="6" t="s">
        <v>170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169</v>
      </c>
      <c r="B441" s="6" t="s">
        <v>176</v>
      </c>
      <c r="C441" s="6" t="s">
        <v>494</v>
      </c>
      <c r="D441" s="6" t="s">
        <v>138</v>
      </c>
      <c r="E441" s="6" t="s">
        <v>150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170</v>
      </c>
      <c r="B442" s="6" t="s">
        <v>176</v>
      </c>
      <c r="C442" s="6" t="s">
        <v>494</v>
      </c>
      <c r="D442" s="6" t="s">
        <v>138</v>
      </c>
      <c r="E442" s="6" t="s">
        <v>255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171</v>
      </c>
      <c r="B443" s="6" t="s">
        <v>176</v>
      </c>
      <c r="C443" s="6" t="s">
        <v>494</v>
      </c>
      <c r="D443" s="6" t="s">
        <v>138</v>
      </c>
      <c r="E443" s="6" t="s">
        <v>190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72</v>
      </c>
      <c r="B444" s="6" t="s">
        <v>176</v>
      </c>
      <c r="C444" s="6" t="s">
        <v>494</v>
      </c>
      <c r="D444" s="6" t="s">
        <v>138</v>
      </c>
      <c r="E444" s="6" t="s">
        <v>20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73</v>
      </c>
      <c r="B445" s="6" t="s">
        <v>176</v>
      </c>
      <c r="C445" s="6" t="s">
        <v>494</v>
      </c>
      <c r="D445" s="6" t="s">
        <v>37</v>
      </c>
      <c r="E445" s="6" t="s">
        <v>150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74</v>
      </c>
      <c r="B446" s="6" t="s">
        <v>176</v>
      </c>
      <c r="C446" s="6" t="s">
        <v>494</v>
      </c>
      <c r="D446" s="6" t="s">
        <v>37</v>
      </c>
      <c r="E446" s="6" t="s">
        <v>150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75</v>
      </c>
      <c r="B447" s="6" t="s">
        <v>209</v>
      </c>
      <c r="C447" s="6" t="s">
        <v>473</v>
      </c>
      <c r="D447" s="6" t="s">
        <v>12</v>
      </c>
      <c r="E447" s="6" t="s">
        <v>448</v>
      </c>
      <c r="F447" s="6"/>
      <c r="G447" s="6" t="e">
        <f aca="false">F447*E447</f>
        <v>#VALUE!</v>
      </c>
    </row>
    <row r="448" customFormat="false" ht="15" hidden="false" customHeight="false" outlineLevel="0" collapsed="false">
      <c r="A448" s="5" t="n">
        <v>176</v>
      </c>
      <c r="B448" s="6" t="s">
        <v>209</v>
      </c>
      <c r="C448" s="6" t="s">
        <v>473</v>
      </c>
      <c r="D448" s="6" t="s">
        <v>12</v>
      </c>
      <c r="E448" s="6" t="s">
        <v>449</v>
      </c>
      <c r="F448" s="6"/>
      <c r="G448" s="6" t="e">
        <f aca="false">F448*E448</f>
        <v>#VALUE!</v>
      </c>
    </row>
    <row r="449" customFormat="false" ht="15" hidden="false" customHeight="false" outlineLevel="0" collapsed="false">
      <c r="A449" s="5" t="n">
        <v>177</v>
      </c>
      <c r="B449" s="6" t="s">
        <v>209</v>
      </c>
      <c r="C449" s="6" t="s">
        <v>473</v>
      </c>
      <c r="D449" s="6" t="s">
        <v>12</v>
      </c>
      <c r="E449" s="6" t="s">
        <v>474</v>
      </c>
      <c r="F449" s="6"/>
      <c r="G449" s="6" t="e">
        <f aca="false">F449*E449</f>
        <v>#VALUE!</v>
      </c>
    </row>
    <row r="450" customFormat="false" ht="15" hidden="false" customHeight="false" outlineLevel="0" collapsed="false">
      <c r="A450" s="5" t="n">
        <v>178</v>
      </c>
      <c r="B450" s="6" t="s">
        <v>209</v>
      </c>
      <c r="C450" s="6" t="s">
        <v>473</v>
      </c>
      <c r="D450" s="6" t="s">
        <v>12</v>
      </c>
      <c r="E450" s="6" t="s">
        <v>475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79</v>
      </c>
      <c r="B451" s="6" t="s">
        <v>209</v>
      </c>
      <c r="C451" s="6" t="s">
        <v>473</v>
      </c>
      <c r="D451" s="6" t="s">
        <v>37</v>
      </c>
      <c r="E451" s="6" t="s">
        <v>476</v>
      </c>
      <c r="F451" s="6"/>
      <c r="G451" s="6" t="e">
        <f aca="false">F451*E451</f>
        <v>#VALUE!</v>
      </c>
    </row>
    <row r="452" customFormat="false" ht="15" hidden="false" customHeight="false" outlineLevel="0" collapsed="false">
      <c r="A452" s="5" t="n">
        <v>180</v>
      </c>
      <c r="B452" s="6" t="s">
        <v>209</v>
      </c>
      <c r="C452" s="6" t="s">
        <v>473</v>
      </c>
      <c r="D452" s="6" t="s">
        <v>12</v>
      </c>
      <c r="E452" s="6" t="s">
        <v>477</v>
      </c>
      <c r="F452" s="6"/>
      <c r="G452" s="6" t="e">
        <f aca="false">F452*E452</f>
        <v>#VALUE!</v>
      </c>
    </row>
    <row r="453" customFormat="false" ht="15" hidden="false" customHeight="false" outlineLevel="0" collapsed="false">
      <c r="A453" s="5" t="n">
        <v>181</v>
      </c>
      <c r="B453" s="6" t="s">
        <v>227</v>
      </c>
      <c r="C453" s="6" t="s">
        <v>478</v>
      </c>
      <c r="D453" s="6" t="s">
        <v>12</v>
      </c>
      <c r="E453" s="6" t="s">
        <v>365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82</v>
      </c>
      <c r="B454" s="6" t="s">
        <v>237</v>
      </c>
      <c r="C454" s="6" t="s">
        <v>479</v>
      </c>
      <c r="D454" s="6" t="s">
        <v>37</v>
      </c>
      <c r="E454" s="6" t="s">
        <v>480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183</v>
      </c>
      <c r="B455" s="6" t="s">
        <v>237</v>
      </c>
      <c r="C455" s="6" t="s">
        <v>479</v>
      </c>
      <c r="D455" s="6" t="s">
        <v>37</v>
      </c>
      <c r="E455" s="6" t="s">
        <v>481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184</v>
      </c>
      <c r="B456" s="6" t="s">
        <v>237</v>
      </c>
      <c r="C456" s="6" t="s">
        <v>479</v>
      </c>
      <c r="D456" s="6" t="s">
        <v>37</v>
      </c>
      <c r="E456" s="6" t="s">
        <v>482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185</v>
      </c>
      <c r="B457" s="6" t="s">
        <v>237</v>
      </c>
      <c r="C457" s="6" t="s">
        <v>479</v>
      </c>
      <c r="D457" s="6" t="s">
        <v>37</v>
      </c>
      <c r="E457" s="6" t="s">
        <v>483</v>
      </c>
      <c r="F457" s="6"/>
      <c r="G457" s="6" t="e">
        <f aca="false">F457*E457</f>
        <v>#VALUE!</v>
      </c>
    </row>
    <row r="458" customFormat="false" ht="15" hidden="false" customHeight="false" outlineLevel="0" collapsed="false">
      <c r="A458" s="5" t="n">
        <v>186</v>
      </c>
      <c r="B458" s="6" t="s">
        <v>237</v>
      </c>
      <c r="C458" s="6" t="s">
        <v>479</v>
      </c>
      <c r="D458" s="6" t="s">
        <v>138</v>
      </c>
      <c r="E458" s="6" t="s">
        <v>182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187</v>
      </c>
      <c r="B459" s="6" t="s">
        <v>261</v>
      </c>
      <c r="C459" s="6" t="s">
        <v>262</v>
      </c>
      <c r="D459" s="6" t="s">
        <v>24</v>
      </c>
      <c r="E459" s="6" t="s">
        <v>398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188</v>
      </c>
      <c r="B460" s="6" t="s">
        <v>26</v>
      </c>
      <c r="C460" s="6" t="s">
        <v>395</v>
      </c>
      <c r="D460" s="6" t="s">
        <v>12</v>
      </c>
      <c r="E460" s="6" t="s">
        <v>480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189</v>
      </c>
      <c r="B461" s="6" t="s">
        <v>265</v>
      </c>
      <c r="C461" s="6" t="s">
        <v>484</v>
      </c>
      <c r="D461" s="6" t="s">
        <v>138</v>
      </c>
      <c r="E461" s="6" t="s">
        <v>485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90</v>
      </c>
      <c r="B462" s="6" t="s">
        <v>265</v>
      </c>
      <c r="C462" s="6" t="s">
        <v>484</v>
      </c>
      <c r="D462" s="6" t="s">
        <v>138</v>
      </c>
      <c r="E462" s="6" t="s">
        <v>166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191</v>
      </c>
      <c r="B463" s="6" t="s">
        <v>265</v>
      </c>
      <c r="C463" s="6" t="s">
        <v>484</v>
      </c>
      <c r="D463" s="6" t="s">
        <v>138</v>
      </c>
      <c r="E463" s="6" t="s">
        <v>35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192</v>
      </c>
      <c r="B464" s="6" t="s">
        <v>265</v>
      </c>
      <c r="C464" s="6" t="s">
        <v>484</v>
      </c>
      <c r="D464" s="6" t="s">
        <v>138</v>
      </c>
      <c r="E464" s="6" t="s">
        <v>312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193</v>
      </c>
      <c r="B465" s="6" t="s">
        <v>265</v>
      </c>
      <c r="C465" s="6" t="s">
        <v>484</v>
      </c>
      <c r="D465" s="6" t="s">
        <v>138</v>
      </c>
      <c r="E465" s="6" t="s">
        <v>184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194</v>
      </c>
      <c r="B466" s="6" t="s">
        <v>265</v>
      </c>
      <c r="C466" s="6" t="s">
        <v>484</v>
      </c>
      <c r="D466" s="6" t="s">
        <v>138</v>
      </c>
      <c r="E466" s="6" t="s">
        <v>486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195</v>
      </c>
      <c r="B467" s="6" t="s">
        <v>265</v>
      </c>
      <c r="C467" s="6" t="s">
        <v>484</v>
      </c>
      <c r="D467" s="6" t="s">
        <v>138</v>
      </c>
      <c r="E467" s="6" t="s">
        <v>180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196</v>
      </c>
      <c r="B468" s="6" t="s">
        <v>265</v>
      </c>
      <c r="C468" s="6" t="s">
        <v>484</v>
      </c>
      <c r="D468" s="6" t="s">
        <v>138</v>
      </c>
      <c r="E468" s="6" t="s">
        <v>20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197</v>
      </c>
      <c r="B469" s="6" t="s">
        <v>265</v>
      </c>
      <c r="C469" s="6" t="s">
        <v>484</v>
      </c>
      <c r="D469" s="6" t="s">
        <v>138</v>
      </c>
      <c r="E469" s="6" t="s">
        <v>20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198</v>
      </c>
      <c r="B470" s="6" t="s">
        <v>265</v>
      </c>
      <c r="C470" s="6" t="s">
        <v>484</v>
      </c>
      <c r="D470" s="6" t="s">
        <v>138</v>
      </c>
      <c r="E470" s="6" t="s">
        <v>190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199</v>
      </c>
      <c r="B471" s="6" t="s">
        <v>265</v>
      </c>
      <c r="C471" s="6" t="s">
        <v>484</v>
      </c>
      <c r="D471" s="6" t="s">
        <v>138</v>
      </c>
      <c r="E471" s="6" t="s">
        <v>190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200</v>
      </c>
      <c r="B472" s="6" t="s">
        <v>265</v>
      </c>
      <c r="C472" s="6" t="s">
        <v>484</v>
      </c>
      <c r="D472" s="6" t="s">
        <v>37</v>
      </c>
      <c r="E472" s="6" t="s">
        <v>297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201</v>
      </c>
      <c r="B473" s="6" t="s">
        <v>265</v>
      </c>
      <c r="C473" s="6" t="s">
        <v>484</v>
      </c>
      <c r="D473" s="6" t="s">
        <v>37</v>
      </c>
      <c r="E473" s="6" t="s">
        <v>57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202</v>
      </c>
      <c r="B474" s="6" t="s">
        <v>265</v>
      </c>
      <c r="C474" s="6" t="s">
        <v>484</v>
      </c>
      <c r="D474" s="6" t="s">
        <v>307</v>
      </c>
      <c r="E474" s="6" t="s">
        <v>148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203</v>
      </c>
      <c r="B475" s="6" t="s">
        <v>265</v>
      </c>
      <c r="C475" s="6" t="s">
        <v>484</v>
      </c>
      <c r="D475" s="6" t="s">
        <v>138</v>
      </c>
      <c r="E475" s="6" t="s">
        <v>150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204</v>
      </c>
      <c r="B476" s="6" t="s">
        <v>265</v>
      </c>
      <c r="C476" s="6" t="s">
        <v>484</v>
      </c>
      <c r="D476" s="6" t="s">
        <v>138</v>
      </c>
      <c r="E476" s="6" t="s">
        <v>150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205</v>
      </c>
      <c r="B477" s="6" t="s">
        <v>265</v>
      </c>
      <c r="C477" s="6" t="s">
        <v>484</v>
      </c>
      <c r="D477" s="6" t="s">
        <v>138</v>
      </c>
      <c r="E477" s="6" t="s">
        <v>150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206</v>
      </c>
      <c r="B478" s="6" t="s">
        <v>265</v>
      </c>
      <c r="C478" s="6" t="s">
        <v>484</v>
      </c>
      <c r="D478" s="6" t="s">
        <v>138</v>
      </c>
      <c r="E478" s="6" t="s">
        <v>170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207</v>
      </c>
      <c r="B479" s="6" t="s">
        <v>265</v>
      </c>
      <c r="C479" s="6" t="s">
        <v>484</v>
      </c>
      <c r="D479" s="6" t="s">
        <v>138</v>
      </c>
      <c r="E479" s="6" t="s">
        <v>255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208</v>
      </c>
      <c r="B480" s="6" t="s">
        <v>265</v>
      </c>
      <c r="C480" s="6" t="s">
        <v>484</v>
      </c>
      <c r="D480" s="6" t="s">
        <v>138</v>
      </c>
      <c r="E480" s="6" t="s">
        <v>393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209</v>
      </c>
      <c r="B481" s="6" t="s">
        <v>265</v>
      </c>
      <c r="C481" s="6" t="s">
        <v>484</v>
      </c>
      <c r="D481" s="6" t="s">
        <v>138</v>
      </c>
      <c r="E481" s="6" t="s">
        <v>168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210</v>
      </c>
      <c r="B482" s="6" t="s">
        <v>265</v>
      </c>
      <c r="C482" s="6" t="s">
        <v>484</v>
      </c>
      <c r="D482" s="6" t="s">
        <v>138</v>
      </c>
      <c r="E482" s="6" t="s">
        <v>159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211</v>
      </c>
      <c r="B483" s="6" t="s">
        <v>265</v>
      </c>
      <c r="C483" s="6" t="s">
        <v>484</v>
      </c>
      <c r="D483" s="6" t="s">
        <v>138</v>
      </c>
      <c r="E483" s="6" t="s">
        <v>487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212</v>
      </c>
      <c r="B484" s="6" t="s">
        <v>265</v>
      </c>
      <c r="C484" s="6" t="s">
        <v>484</v>
      </c>
      <c r="D484" s="6" t="s">
        <v>138</v>
      </c>
      <c r="E484" s="6" t="s">
        <v>150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213</v>
      </c>
      <c r="B485" s="6" t="s">
        <v>265</v>
      </c>
      <c r="C485" s="6" t="s">
        <v>484</v>
      </c>
      <c r="D485" s="6" t="s">
        <v>138</v>
      </c>
      <c r="E485" s="6" t="s">
        <v>170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214</v>
      </c>
      <c r="B486" s="6" t="s">
        <v>265</v>
      </c>
      <c r="C486" s="6" t="s">
        <v>484</v>
      </c>
      <c r="D486" s="6" t="s">
        <v>138</v>
      </c>
      <c r="E486" s="6" t="s">
        <v>155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215</v>
      </c>
      <c r="B487" s="6" t="s">
        <v>324</v>
      </c>
      <c r="C487" s="6" t="s">
        <v>488</v>
      </c>
      <c r="D487" s="6" t="s">
        <v>138</v>
      </c>
      <c r="E487" s="6" t="s">
        <v>155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216</v>
      </c>
      <c r="B488" s="6" t="s">
        <v>324</v>
      </c>
      <c r="C488" s="6" t="s">
        <v>488</v>
      </c>
      <c r="D488" s="6" t="s">
        <v>138</v>
      </c>
      <c r="E488" s="6" t="s">
        <v>128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217</v>
      </c>
      <c r="B489" s="6" t="s">
        <v>324</v>
      </c>
      <c r="C489" s="6" t="s">
        <v>488</v>
      </c>
      <c r="D489" s="6" t="s">
        <v>138</v>
      </c>
      <c r="E489" s="6" t="s">
        <v>150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218</v>
      </c>
      <c r="B490" s="6" t="s">
        <v>324</v>
      </c>
      <c r="C490" s="6" t="s">
        <v>488</v>
      </c>
      <c r="D490" s="6" t="s">
        <v>138</v>
      </c>
      <c r="E490" s="6" t="s">
        <v>150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219</v>
      </c>
      <c r="B491" s="6" t="s">
        <v>324</v>
      </c>
      <c r="C491" s="6" t="s">
        <v>488</v>
      </c>
      <c r="D491" s="6" t="s">
        <v>138</v>
      </c>
      <c r="E491" s="6" t="s">
        <v>170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220</v>
      </c>
      <c r="B492" s="6" t="s">
        <v>324</v>
      </c>
      <c r="C492" s="6" t="s">
        <v>488</v>
      </c>
      <c r="D492" s="6" t="s">
        <v>37</v>
      </c>
      <c r="E492" s="6" t="s">
        <v>249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221</v>
      </c>
      <c r="B493" s="6" t="s">
        <v>324</v>
      </c>
      <c r="C493" s="6" t="s">
        <v>488</v>
      </c>
      <c r="D493" s="6" t="s">
        <v>138</v>
      </c>
      <c r="E493" s="6" t="s">
        <v>489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222</v>
      </c>
      <c r="B494" s="6" t="s">
        <v>374</v>
      </c>
      <c r="C494" s="6" t="s">
        <v>490</v>
      </c>
      <c r="D494" s="6" t="s">
        <v>138</v>
      </c>
      <c r="E494" s="6" t="s">
        <v>255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223</v>
      </c>
      <c r="B495" s="6" t="s">
        <v>374</v>
      </c>
      <c r="C495" s="6" t="s">
        <v>490</v>
      </c>
      <c r="D495" s="6" t="s">
        <v>138</v>
      </c>
      <c r="E495" s="6" t="s">
        <v>130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224</v>
      </c>
      <c r="B496" s="6" t="s">
        <v>374</v>
      </c>
      <c r="C496" s="6" t="s">
        <v>490</v>
      </c>
      <c r="D496" s="6" t="s">
        <v>138</v>
      </c>
      <c r="E496" s="6" t="s">
        <v>170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225</v>
      </c>
      <c r="B497" s="6" t="s">
        <v>407</v>
      </c>
      <c r="C497" s="6" t="s">
        <v>408</v>
      </c>
      <c r="D497" s="6" t="s">
        <v>12</v>
      </c>
      <c r="E497" s="6" t="s">
        <v>136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226</v>
      </c>
      <c r="B498" s="6" t="s">
        <v>10</v>
      </c>
      <c r="C498" s="6" t="s">
        <v>417</v>
      </c>
      <c r="D498" s="6" t="s">
        <v>12</v>
      </c>
      <c r="E498" s="6" t="s">
        <v>416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227</v>
      </c>
      <c r="B499" s="6" t="s">
        <v>10</v>
      </c>
      <c r="C499" s="6" t="s">
        <v>417</v>
      </c>
      <c r="D499" s="6" t="s">
        <v>12</v>
      </c>
      <c r="E499" s="6" t="s">
        <v>416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228</v>
      </c>
      <c r="B500" s="6" t="s">
        <v>10</v>
      </c>
      <c r="C500" s="6" t="s">
        <v>417</v>
      </c>
      <c r="D500" s="6" t="s">
        <v>12</v>
      </c>
      <c r="E500" s="6" t="s">
        <v>419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229</v>
      </c>
      <c r="B501" s="6" t="s">
        <v>10</v>
      </c>
      <c r="C501" s="6" t="s">
        <v>417</v>
      </c>
      <c r="D501" s="6" t="s">
        <v>19</v>
      </c>
      <c r="E501" s="6" t="s">
        <v>20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230</v>
      </c>
      <c r="B502" s="6" t="s">
        <v>10</v>
      </c>
      <c r="C502" s="6" t="s">
        <v>417</v>
      </c>
      <c r="D502" s="6" t="s">
        <v>19</v>
      </c>
      <c r="E502" s="6" t="s">
        <v>20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231</v>
      </c>
      <c r="B503" s="6" t="s">
        <v>22</v>
      </c>
      <c r="C503" s="6" t="s">
        <v>422</v>
      </c>
      <c r="D503" s="6" t="s">
        <v>24</v>
      </c>
      <c r="E503" s="6" t="s">
        <v>423</v>
      </c>
      <c r="F503" s="6"/>
      <c r="G503" s="6" t="e">
        <f aca="false">F503*E503</f>
        <v>#VALUE!</v>
      </c>
    </row>
    <row r="504" customFormat="false" ht="15" hidden="false" customHeight="false" outlineLevel="0" collapsed="false">
      <c r="A504" s="5" t="n">
        <v>232</v>
      </c>
      <c r="B504" s="6" t="s">
        <v>26</v>
      </c>
      <c r="C504" s="6" t="s">
        <v>395</v>
      </c>
      <c r="D504" s="6" t="s">
        <v>12</v>
      </c>
      <c r="E504" s="6" t="s">
        <v>424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233</v>
      </c>
      <c r="B505" s="6" t="s">
        <v>47</v>
      </c>
      <c r="C505" s="6" t="s">
        <v>425</v>
      </c>
      <c r="D505" s="6" t="s">
        <v>24</v>
      </c>
      <c r="E505" s="6" t="s">
        <v>264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234</v>
      </c>
      <c r="B506" s="6" t="s">
        <v>33</v>
      </c>
      <c r="C506" s="6" t="s">
        <v>426</v>
      </c>
      <c r="D506" s="6" t="s">
        <v>24</v>
      </c>
      <c r="E506" s="6" t="s">
        <v>427</v>
      </c>
      <c r="F506" s="6"/>
      <c r="G506" s="6" t="e">
        <f aca="false">F506*E506</f>
        <v>#VALUE!</v>
      </c>
    </row>
    <row r="507" customFormat="false" ht="15" hidden="false" customHeight="false" outlineLevel="0" collapsed="false">
      <c r="A507" s="5" t="n">
        <v>235</v>
      </c>
      <c r="B507" s="6" t="s">
        <v>33</v>
      </c>
      <c r="C507" s="6" t="s">
        <v>426</v>
      </c>
      <c r="D507" s="6" t="s">
        <v>37</v>
      </c>
      <c r="E507" s="6" t="s">
        <v>428</v>
      </c>
      <c r="F507" s="6"/>
      <c r="G507" s="6" t="e">
        <f aca="false">F507*E507</f>
        <v>#VALUE!</v>
      </c>
    </row>
    <row r="508" customFormat="false" ht="15" hidden="false" customHeight="false" outlineLevel="0" collapsed="false">
      <c r="A508" s="5" t="n">
        <v>236</v>
      </c>
      <c r="B508" s="6" t="s">
        <v>33</v>
      </c>
      <c r="C508" s="6" t="s">
        <v>426</v>
      </c>
      <c r="D508" s="6" t="s">
        <v>24</v>
      </c>
      <c r="E508" s="6" t="s">
        <v>427</v>
      </c>
      <c r="F508" s="6"/>
      <c r="G508" s="6" t="e">
        <f aca="false">F508*E508</f>
        <v>#VALUE!</v>
      </c>
    </row>
    <row r="509" customFormat="false" ht="15" hidden="false" customHeight="false" outlineLevel="0" collapsed="false">
      <c r="A509" s="5" t="n">
        <v>237</v>
      </c>
      <c r="B509" s="6" t="s">
        <v>33</v>
      </c>
      <c r="C509" s="6" t="s">
        <v>426</v>
      </c>
      <c r="D509" s="6" t="s">
        <v>37</v>
      </c>
      <c r="E509" s="6" t="s">
        <v>428</v>
      </c>
      <c r="F509" s="6"/>
      <c r="G509" s="6" t="e">
        <f aca="false">F509*E509</f>
        <v>#VALUE!</v>
      </c>
    </row>
    <row r="510" customFormat="false" ht="15" hidden="false" customHeight="false" outlineLevel="0" collapsed="false">
      <c r="A510" s="5" t="n">
        <v>238</v>
      </c>
      <c r="B510" s="6" t="s">
        <v>33</v>
      </c>
      <c r="C510" s="6" t="s">
        <v>426</v>
      </c>
      <c r="D510" s="6" t="s">
        <v>24</v>
      </c>
      <c r="E510" s="6" t="s">
        <v>429</v>
      </c>
      <c r="F510" s="6"/>
      <c r="G510" s="6" t="e">
        <f aca="false">F510*E510</f>
        <v>#VALUE!</v>
      </c>
    </row>
    <row r="511" customFormat="false" ht="15" hidden="false" customHeight="false" outlineLevel="0" collapsed="false">
      <c r="A511" s="5" t="n">
        <v>239</v>
      </c>
      <c r="B511" s="6" t="s">
        <v>33</v>
      </c>
      <c r="C511" s="6" t="s">
        <v>426</v>
      </c>
      <c r="D511" s="6" t="s">
        <v>24</v>
      </c>
      <c r="E511" s="6" t="s">
        <v>430</v>
      </c>
      <c r="F511" s="6"/>
      <c r="G511" s="6" t="e">
        <f aca="false">F511*E511</f>
        <v>#VALUE!</v>
      </c>
    </row>
    <row r="512" customFormat="false" ht="15" hidden="false" customHeight="false" outlineLevel="0" collapsed="false">
      <c r="A512" s="5" t="n">
        <v>240</v>
      </c>
      <c r="B512" s="6" t="s">
        <v>62</v>
      </c>
      <c r="C512" s="6" t="s">
        <v>431</v>
      </c>
      <c r="D512" s="6" t="s">
        <v>37</v>
      </c>
      <c r="E512" s="6" t="s">
        <v>419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241</v>
      </c>
      <c r="B513" s="6" t="s">
        <v>62</v>
      </c>
      <c r="C513" s="6" t="s">
        <v>431</v>
      </c>
      <c r="D513" s="6" t="s">
        <v>12</v>
      </c>
      <c r="E513" s="6" t="s">
        <v>433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242</v>
      </c>
      <c r="B514" s="6" t="s">
        <v>75</v>
      </c>
      <c r="C514" s="6" t="s">
        <v>434</v>
      </c>
      <c r="D514" s="6" t="s">
        <v>12</v>
      </c>
      <c r="E514" s="6" t="s">
        <v>435</v>
      </c>
      <c r="F514" s="6"/>
      <c r="G514" s="6" t="e">
        <f aca="false">F514*E514</f>
        <v>#VALUE!</v>
      </c>
    </row>
    <row r="515" customFormat="false" ht="15" hidden="false" customHeight="false" outlineLevel="0" collapsed="false">
      <c r="A515" s="5" t="n">
        <v>243</v>
      </c>
      <c r="B515" s="6" t="s">
        <v>75</v>
      </c>
      <c r="C515" s="6" t="s">
        <v>434</v>
      </c>
      <c r="D515" s="6" t="s">
        <v>12</v>
      </c>
      <c r="E515" s="6" t="s">
        <v>436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244</v>
      </c>
      <c r="B516" s="6" t="s">
        <v>75</v>
      </c>
      <c r="C516" s="6" t="s">
        <v>434</v>
      </c>
      <c r="D516" s="6" t="s">
        <v>12</v>
      </c>
      <c r="E516" s="6" t="s">
        <v>437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245</v>
      </c>
      <c r="B517" s="6" t="s">
        <v>75</v>
      </c>
      <c r="C517" s="6" t="s">
        <v>434</v>
      </c>
      <c r="D517" s="6" t="s">
        <v>12</v>
      </c>
      <c r="E517" s="6" t="s">
        <v>438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246</v>
      </c>
      <c r="B518" s="6" t="s">
        <v>84</v>
      </c>
      <c r="C518" s="6" t="s">
        <v>439</v>
      </c>
      <c r="D518" s="6" t="s">
        <v>138</v>
      </c>
      <c r="E518" s="6" t="s">
        <v>173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247</v>
      </c>
      <c r="B519" s="6" t="s">
        <v>33</v>
      </c>
      <c r="C519" s="6" t="s">
        <v>440</v>
      </c>
      <c r="D519" s="6" t="s">
        <v>37</v>
      </c>
      <c r="E519" s="6" t="s">
        <v>28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248</v>
      </c>
      <c r="B520" s="6" t="s">
        <v>91</v>
      </c>
      <c r="C520" s="6" t="s">
        <v>441</v>
      </c>
      <c r="D520" s="6" t="s">
        <v>12</v>
      </c>
      <c r="E520" s="6" t="s">
        <v>442</v>
      </c>
      <c r="F520" s="6"/>
      <c r="G520" s="6" t="n">
        <f aca="false">F520*E520</f>
        <v>0</v>
      </c>
    </row>
    <row r="521" customFormat="false" ht="15" hidden="false" customHeight="false" outlineLevel="0" collapsed="false">
      <c r="A521" s="5" t="n">
        <v>249</v>
      </c>
      <c r="B521" s="6" t="s">
        <v>91</v>
      </c>
      <c r="C521" s="6" t="s">
        <v>441</v>
      </c>
      <c r="D521" s="6" t="s">
        <v>12</v>
      </c>
      <c r="E521" s="6" t="s">
        <v>442</v>
      </c>
      <c r="F521" s="6"/>
      <c r="G521" s="6" t="n">
        <f aca="false">F521*E521</f>
        <v>0</v>
      </c>
    </row>
    <row r="522" customFormat="false" ht="15" hidden="false" customHeight="false" outlineLevel="0" collapsed="false">
      <c r="A522" s="5" t="n">
        <v>250</v>
      </c>
      <c r="B522" s="6" t="s">
        <v>161</v>
      </c>
      <c r="C522" s="6" t="s">
        <v>444</v>
      </c>
      <c r="D522" s="6" t="s">
        <v>12</v>
      </c>
      <c r="E522" s="6" t="s">
        <v>445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251</v>
      </c>
      <c r="B523" s="6" t="s">
        <v>161</v>
      </c>
      <c r="C523" s="6" t="s">
        <v>444</v>
      </c>
      <c r="D523" s="6" t="s">
        <v>138</v>
      </c>
      <c r="E523" s="6" t="s">
        <v>190</v>
      </c>
      <c r="F523" s="6"/>
      <c r="G523" s="6" t="n">
        <f aca="false">F523*E523</f>
        <v>0</v>
      </c>
    </row>
    <row r="524" customFormat="false" ht="15" hidden="false" customHeight="false" outlineLevel="0" collapsed="false">
      <c r="A524" s="5" t="n">
        <v>252</v>
      </c>
      <c r="B524" s="6" t="s">
        <v>98</v>
      </c>
      <c r="C524" s="6" t="s">
        <v>447</v>
      </c>
      <c r="D524" s="6" t="s">
        <v>12</v>
      </c>
      <c r="E524" s="6" t="s">
        <v>448</v>
      </c>
      <c r="F524" s="6"/>
      <c r="G524" s="6" t="e">
        <f aca="false">F524*E524</f>
        <v>#VALUE!</v>
      </c>
    </row>
    <row r="525" customFormat="false" ht="15" hidden="false" customHeight="false" outlineLevel="0" collapsed="false">
      <c r="A525" s="5" t="n">
        <v>253</v>
      </c>
      <c r="B525" s="6" t="s">
        <v>98</v>
      </c>
      <c r="C525" s="6" t="s">
        <v>447</v>
      </c>
      <c r="D525" s="6" t="s">
        <v>12</v>
      </c>
      <c r="E525" s="6" t="s">
        <v>449</v>
      </c>
      <c r="F525" s="6"/>
      <c r="G525" s="6" t="e">
        <f aca="false">F525*E525</f>
        <v>#VALUE!</v>
      </c>
    </row>
    <row r="526" customFormat="false" ht="15" hidden="false" customHeight="false" outlineLevel="0" collapsed="false">
      <c r="A526" s="5" t="n">
        <v>254</v>
      </c>
      <c r="B526" s="6" t="s">
        <v>98</v>
      </c>
      <c r="C526" s="6" t="s">
        <v>447</v>
      </c>
      <c r="D526" s="6" t="s">
        <v>37</v>
      </c>
      <c r="E526" s="6" t="s">
        <v>450</v>
      </c>
      <c r="F526" s="6"/>
      <c r="G526" s="6" t="e">
        <f aca="false">F526*E526</f>
        <v>#VALUE!</v>
      </c>
    </row>
    <row r="527" customFormat="false" ht="15" hidden="false" customHeight="false" outlineLevel="0" collapsed="false">
      <c r="A527" s="5" t="n">
        <v>255</v>
      </c>
      <c r="B527" s="6" t="s">
        <v>91</v>
      </c>
      <c r="C527" s="6" t="s">
        <v>441</v>
      </c>
      <c r="D527" s="6" t="s">
        <v>12</v>
      </c>
      <c r="E527" s="6" t="s">
        <v>451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256</v>
      </c>
      <c r="B528" s="6" t="s">
        <v>118</v>
      </c>
      <c r="C528" s="6" t="s">
        <v>452</v>
      </c>
      <c r="D528" s="6" t="s">
        <v>37</v>
      </c>
      <c r="E528" s="6" t="s">
        <v>453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257</v>
      </c>
      <c r="B529" s="6" t="s">
        <v>121</v>
      </c>
      <c r="C529" s="6" t="s">
        <v>491</v>
      </c>
      <c r="D529" s="6" t="s">
        <v>12</v>
      </c>
      <c r="E529" s="6" t="s">
        <v>249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258</v>
      </c>
      <c r="B530" s="6" t="s">
        <v>126</v>
      </c>
      <c r="C530" s="6" t="s">
        <v>492</v>
      </c>
      <c r="D530" s="6" t="s">
        <v>19</v>
      </c>
      <c r="E530" s="6" t="s">
        <v>20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259</v>
      </c>
      <c r="B531" s="6" t="s">
        <v>126</v>
      </c>
      <c r="C531" s="6" t="s">
        <v>492</v>
      </c>
      <c r="D531" s="6" t="s">
        <v>19</v>
      </c>
      <c r="E531" s="6" t="s">
        <v>20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260</v>
      </c>
      <c r="B532" s="6" t="s">
        <v>126</v>
      </c>
      <c r="C532" s="6" t="s">
        <v>492</v>
      </c>
      <c r="D532" s="6" t="s">
        <v>19</v>
      </c>
      <c r="E532" s="6" t="s">
        <v>20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261</v>
      </c>
      <c r="B533" s="6" t="s">
        <v>126</v>
      </c>
      <c r="C533" s="6" t="s">
        <v>492</v>
      </c>
      <c r="D533" s="6" t="s">
        <v>19</v>
      </c>
      <c r="E533" s="6" t="s">
        <v>150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262</v>
      </c>
      <c r="B534" s="6" t="s">
        <v>126</v>
      </c>
      <c r="C534" s="6" t="s">
        <v>492</v>
      </c>
      <c r="D534" s="6" t="s">
        <v>19</v>
      </c>
      <c r="E534" s="6" t="s">
        <v>20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263</v>
      </c>
      <c r="B535" s="6" t="s">
        <v>126</v>
      </c>
      <c r="C535" s="6" t="s">
        <v>492</v>
      </c>
      <c r="D535" s="6" t="s">
        <v>37</v>
      </c>
      <c r="E535" s="6" t="s">
        <v>318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264</v>
      </c>
      <c r="B536" s="6" t="s">
        <v>126</v>
      </c>
      <c r="C536" s="6" t="s">
        <v>492</v>
      </c>
      <c r="D536" s="6" t="s">
        <v>138</v>
      </c>
      <c r="E536" s="6" t="s">
        <v>392</v>
      </c>
      <c r="F536" s="6"/>
      <c r="G536" s="6" t="n">
        <f aca="false">F536*E536</f>
        <v>0</v>
      </c>
    </row>
    <row r="537" customFormat="false" ht="15" hidden="false" customHeight="false" outlineLevel="0" collapsed="false">
      <c r="A537" s="5" t="n">
        <v>265</v>
      </c>
      <c r="B537" s="6" t="s">
        <v>126</v>
      </c>
      <c r="C537" s="6" t="s">
        <v>492</v>
      </c>
      <c r="D537" s="6" t="s">
        <v>37</v>
      </c>
      <c r="E537" s="6" t="s">
        <v>392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266</v>
      </c>
      <c r="B538" s="6" t="s">
        <v>126</v>
      </c>
      <c r="C538" s="6" t="s">
        <v>492</v>
      </c>
      <c r="D538" s="6" t="s">
        <v>138</v>
      </c>
      <c r="E538" s="6" t="s">
        <v>150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267</v>
      </c>
      <c r="B539" s="6" t="s">
        <v>126</v>
      </c>
      <c r="C539" s="6" t="s">
        <v>492</v>
      </c>
      <c r="D539" s="6" t="s">
        <v>138</v>
      </c>
      <c r="E539" s="6" t="s">
        <v>150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268</v>
      </c>
      <c r="B540" s="6" t="s">
        <v>126</v>
      </c>
      <c r="C540" s="6" t="s">
        <v>492</v>
      </c>
      <c r="D540" s="6" t="s">
        <v>19</v>
      </c>
      <c r="E540" s="6" t="s">
        <v>20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269</v>
      </c>
      <c r="B541" s="6" t="s">
        <v>126</v>
      </c>
      <c r="C541" s="6" t="s">
        <v>492</v>
      </c>
      <c r="D541" s="6" t="s">
        <v>19</v>
      </c>
      <c r="E541" s="6" t="s">
        <v>20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270</v>
      </c>
      <c r="B542" s="6" t="s">
        <v>126</v>
      </c>
      <c r="C542" s="6" t="s">
        <v>492</v>
      </c>
      <c r="D542" s="6" t="s">
        <v>19</v>
      </c>
      <c r="E542" s="6" t="s">
        <v>20</v>
      </c>
      <c r="F542" s="6"/>
      <c r="G542" s="6" t="n">
        <f aca="false">F542*E542</f>
        <v>0</v>
      </c>
    </row>
    <row r="543" customFormat="false" ht="15" hidden="false" customHeight="false" outlineLevel="0" collapsed="false">
      <c r="A543" s="5" t="n">
        <v>271</v>
      </c>
      <c r="B543" s="6" t="s">
        <v>126</v>
      </c>
      <c r="C543" s="6" t="s">
        <v>492</v>
      </c>
      <c r="D543" s="6" t="s">
        <v>19</v>
      </c>
      <c r="E543" s="6" t="s">
        <v>150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5" t="n">
        <v>272</v>
      </c>
      <c r="B544" s="6" t="s">
        <v>126</v>
      </c>
      <c r="C544" s="6" t="s">
        <v>492</v>
      </c>
      <c r="D544" s="6" t="s">
        <v>19</v>
      </c>
      <c r="E544" s="6" t="s">
        <v>20</v>
      </c>
      <c r="F544" s="6"/>
      <c r="G544" s="6" t="n">
        <f aca="false">F544*E544</f>
        <v>0</v>
      </c>
    </row>
    <row r="545" customFormat="false" ht="15" hidden="false" customHeight="false" outlineLevel="0" collapsed="false">
      <c r="A545" s="5" t="n">
        <v>273</v>
      </c>
      <c r="B545" s="6" t="s">
        <v>126</v>
      </c>
      <c r="C545" s="6" t="s">
        <v>492</v>
      </c>
      <c r="D545" s="6" t="s">
        <v>138</v>
      </c>
      <c r="E545" s="6" t="s">
        <v>168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5" t="n">
        <v>274</v>
      </c>
      <c r="B546" s="6" t="s">
        <v>126</v>
      </c>
      <c r="C546" s="6" t="s">
        <v>492</v>
      </c>
      <c r="D546" s="6" t="s">
        <v>138</v>
      </c>
      <c r="E546" s="6" t="s">
        <v>168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275</v>
      </c>
      <c r="B547" s="6" t="s">
        <v>126</v>
      </c>
      <c r="C547" s="6" t="s">
        <v>492</v>
      </c>
      <c r="D547" s="6" t="s">
        <v>138</v>
      </c>
      <c r="E547" s="6" t="s">
        <v>20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276</v>
      </c>
      <c r="B548" s="6" t="s">
        <v>126</v>
      </c>
      <c r="C548" s="6" t="s">
        <v>492</v>
      </c>
      <c r="D548" s="6" t="s">
        <v>138</v>
      </c>
      <c r="E548" s="6" t="s">
        <v>20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277</v>
      </c>
      <c r="B549" s="6" t="s">
        <v>191</v>
      </c>
      <c r="C549" s="6" t="s">
        <v>493</v>
      </c>
      <c r="D549" s="6" t="s">
        <v>138</v>
      </c>
      <c r="E549" s="6" t="s">
        <v>468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278</v>
      </c>
      <c r="B550" s="6" t="s">
        <v>191</v>
      </c>
      <c r="C550" s="6" t="s">
        <v>493</v>
      </c>
      <c r="D550" s="6" t="s">
        <v>138</v>
      </c>
      <c r="E550" s="6" t="s">
        <v>190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279</v>
      </c>
      <c r="B551" s="6" t="s">
        <v>191</v>
      </c>
      <c r="C551" s="6" t="s">
        <v>493</v>
      </c>
      <c r="D551" s="6" t="s">
        <v>138</v>
      </c>
      <c r="E551" s="6" t="s">
        <v>150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280</v>
      </c>
      <c r="B552" s="6" t="s">
        <v>176</v>
      </c>
      <c r="C552" s="6" t="s">
        <v>494</v>
      </c>
      <c r="D552" s="6" t="s">
        <v>138</v>
      </c>
      <c r="E552" s="6" t="s">
        <v>170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5" t="n">
        <v>281</v>
      </c>
      <c r="B553" s="6" t="s">
        <v>176</v>
      </c>
      <c r="C553" s="6" t="s">
        <v>494</v>
      </c>
      <c r="D553" s="6" t="s">
        <v>138</v>
      </c>
      <c r="E553" s="6" t="s">
        <v>150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282</v>
      </c>
      <c r="B554" s="6" t="s">
        <v>176</v>
      </c>
      <c r="C554" s="6" t="s">
        <v>494</v>
      </c>
      <c r="D554" s="6" t="s">
        <v>138</v>
      </c>
      <c r="E554" s="6" t="s">
        <v>255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283</v>
      </c>
      <c r="B555" s="6" t="s">
        <v>176</v>
      </c>
      <c r="C555" s="6" t="s">
        <v>494</v>
      </c>
      <c r="D555" s="6" t="s">
        <v>138</v>
      </c>
      <c r="E555" s="6" t="s">
        <v>190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5" t="n">
        <v>284</v>
      </c>
      <c r="B556" s="6" t="s">
        <v>176</v>
      </c>
      <c r="C556" s="6" t="s">
        <v>494</v>
      </c>
      <c r="D556" s="6" t="s">
        <v>138</v>
      </c>
      <c r="E556" s="6" t="s">
        <v>20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285</v>
      </c>
      <c r="B557" s="6" t="s">
        <v>176</v>
      </c>
      <c r="C557" s="6" t="s">
        <v>494</v>
      </c>
      <c r="D557" s="6" t="s">
        <v>37</v>
      </c>
      <c r="E557" s="6" t="s">
        <v>150</v>
      </c>
      <c r="F557" s="6"/>
      <c r="G557" s="6" t="n">
        <f aca="false">F557*E557</f>
        <v>0</v>
      </c>
    </row>
    <row r="558" customFormat="false" ht="15" hidden="false" customHeight="false" outlineLevel="0" collapsed="false">
      <c r="A558" s="5" t="n">
        <v>286</v>
      </c>
      <c r="B558" s="6" t="s">
        <v>176</v>
      </c>
      <c r="C558" s="6" t="s">
        <v>494</v>
      </c>
      <c r="D558" s="6" t="s">
        <v>37</v>
      </c>
      <c r="E558" s="6" t="s">
        <v>150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287</v>
      </c>
      <c r="B559" s="6" t="s">
        <v>209</v>
      </c>
      <c r="C559" s="6" t="s">
        <v>473</v>
      </c>
      <c r="D559" s="6" t="s">
        <v>12</v>
      </c>
      <c r="E559" s="6" t="s">
        <v>448</v>
      </c>
      <c r="F559" s="6"/>
      <c r="G559" s="6" t="e">
        <f aca="false">F559*E559</f>
        <v>#VALUE!</v>
      </c>
    </row>
    <row r="560" customFormat="false" ht="15" hidden="false" customHeight="false" outlineLevel="0" collapsed="false">
      <c r="A560" s="5" t="n">
        <v>288</v>
      </c>
      <c r="B560" s="6" t="s">
        <v>209</v>
      </c>
      <c r="C560" s="6" t="s">
        <v>473</v>
      </c>
      <c r="D560" s="6" t="s">
        <v>12</v>
      </c>
      <c r="E560" s="6" t="s">
        <v>449</v>
      </c>
      <c r="F560" s="6"/>
      <c r="G560" s="6" t="e">
        <f aca="false">F560*E560</f>
        <v>#VALUE!</v>
      </c>
    </row>
    <row r="561" customFormat="false" ht="15" hidden="false" customHeight="false" outlineLevel="0" collapsed="false">
      <c r="A561" s="5" t="n">
        <v>289</v>
      </c>
      <c r="B561" s="6" t="s">
        <v>209</v>
      </c>
      <c r="C561" s="6" t="s">
        <v>473</v>
      </c>
      <c r="D561" s="6" t="s">
        <v>12</v>
      </c>
      <c r="E561" s="6" t="s">
        <v>474</v>
      </c>
      <c r="F561" s="6"/>
      <c r="G561" s="6" t="e">
        <f aca="false">F561*E561</f>
        <v>#VALUE!</v>
      </c>
    </row>
    <row r="562" customFormat="false" ht="15" hidden="false" customHeight="false" outlineLevel="0" collapsed="false">
      <c r="A562" s="5" t="n">
        <v>290</v>
      </c>
      <c r="B562" s="6" t="s">
        <v>209</v>
      </c>
      <c r="C562" s="6" t="s">
        <v>473</v>
      </c>
      <c r="D562" s="6" t="s">
        <v>12</v>
      </c>
      <c r="E562" s="6" t="s">
        <v>475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291</v>
      </c>
      <c r="B563" s="6" t="s">
        <v>209</v>
      </c>
      <c r="C563" s="6" t="s">
        <v>473</v>
      </c>
      <c r="D563" s="6" t="s">
        <v>37</v>
      </c>
      <c r="E563" s="6" t="s">
        <v>476</v>
      </c>
      <c r="F563" s="6"/>
      <c r="G563" s="6" t="e">
        <f aca="false">F563*E563</f>
        <v>#VALUE!</v>
      </c>
    </row>
    <row r="564" customFormat="false" ht="15" hidden="false" customHeight="false" outlineLevel="0" collapsed="false">
      <c r="A564" s="5" t="n">
        <v>292</v>
      </c>
      <c r="B564" s="6" t="s">
        <v>209</v>
      </c>
      <c r="C564" s="6" t="s">
        <v>473</v>
      </c>
      <c r="D564" s="6" t="s">
        <v>12</v>
      </c>
      <c r="E564" s="6" t="s">
        <v>477</v>
      </c>
      <c r="F564" s="6"/>
      <c r="G564" s="6" t="e">
        <f aca="false">F564*E564</f>
        <v>#VALUE!</v>
      </c>
    </row>
    <row r="565" customFormat="false" ht="15" hidden="false" customHeight="false" outlineLevel="0" collapsed="false">
      <c r="A565" s="5" t="n">
        <v>293</v>
      </c>
      <c r="B565" s="6" t="s">
        <v>227</v>
      </c>
      <c r="C565" s="6" t="s">
        <v>478</v>
      </c>
      <c r="D565" s="6" t="s">
        <v>12</v>
      </c>
      <c r="E565" s="6" t="s">
        <v>365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294</v>
      </c>
      <c r="B566" s="6" t="s">
        <v>237</v>
      </c>
      <c r="C566" s="6" t="s">
        <v>479</v>
      </c>
      <c r="D566" s="6" t="s">
        <v>37</v>
      </c>
      <c r="E566" s="6" t="s">
        <v>480</v>
      </c>
      <c r="F566" s="6"/>
      <c r="G566" s="6" t="n">
        <f aca="false">F566*E566</f>
        <v>0</v>
      </c>
    </row>
    <row r="567" customFormat="false" ht="15" hidden="false" customHeight="false" outlineLevel="0" collapsed="false">
      <c r="A567" s="5" t="n">
        <v>295</v>
      </c>
      <c r="B567" s="6" t="s">
        <v>237</v>
      </c>
      <c r="C567" s="6" t="s">
        <v>479</v>
      </c>
      <c r="D567" s="6" t="s">
        <v>37</v>
      </c>
      <c r="E567" s="6" t="s">
        <v>481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296</v>
      </c>
      <c r="B568" s="6" t="s">
        <v>237</v>
      </c>
      <c r="C568" s="6" t="s">
        <v>479</v>
      </c>
      <c r="D568" s="6" t="s">
        <v>37</v>
      </c>
      <c r="E568" s="6" t="s">
        <v>482</v>
      </c>
      <c r="F568" s="6"/>
      <c r="G568" s="6" t="e">
        <f aca="false">F568*E568</f>
        <v>#VALUE!</v>
      </c>
    </row>
    <row r="569" customFormat="false" ht="15" hidden="false" customHeight="false" outlineLevel="0" collapsed="false">
      <c r="A569" s="5" t="n">
        <v>297</v>
      </c>
      <c r="B569" s="6" t="s">
        <v>237</v>
      </c>
      <c r="C569" s="6" t="s">
        <v>479</v>
      </c>
      <c r="D569" s="6" t="s">
        <v>37</v>
      </c>
      <c r="E569" s="6" t="s">
        <v>483</v>
      </c>
      <c r="F569" s="6"/>
      <c r="G569" s="6" t="e">
        <f aca="false">F569*E569</f>
        <v>#VALUE!</v>
      </c>
    </row>
    <row r="570" customFormat="false" ht="15" hidden="false" customHeight="false" outlineLevel="0" collapsed="false">
      <c r="A570" s="5" t="n">
        <v>298</v>
      </c>
      <c r="B570" s="6" t="s">
        <v>237</v>
      </c>
      <c r="C570" s="6" t="s">
        <v>479</v>
      </c>
      <c r="D570" s="6" t="s">
        <v>138</v>
      </c>
      <c r="E570" s="6" t="s">
        <v>182</v>
      </c>
      <c r="F570" s="6"/>
      <c r="G570" s="6" t="n">
        <f aca="false">F570*E570</f>
        <v>0</v>
      </c>
    </row>
    <row r="571" customFormat="false" ht="15" hidden="false" customHeight="false" outlineLevel="0" collapsed="false">
      <c r="A571" s="5" t="n">
        <v>299</v>
      </c>
      <c r="B571" s="6" t="s">
        <v>261</v>
      </c>
      <c r="C571" s="6" t="s">
        <v>262</v>
      </c>
      <c r="D571" s="6" t="s">
        <v>24</v>
      </c>
      <c r="E571" s="6" t="s">
        <v>398</v>
      </c>
      <c r="F571" s="6"/>
      <c r="G571" s="6" t="n">
        <f aca="false">F571*E571</f>
        <v>0</v>
      </c>
    </row>
    <row r="572" customFormat="false" ht="15" hidden="false" customHeight="false" outlineLevel="0" collapsed="false">
      <c r="A572" s="5" t="n">
        <v>300</v>
      </c>
      <c r="B572" s="6" t="s">
        <v>26</v>
      </c>
      <c r="C572" s="6" t="s">
        <v>395</v>
      </c>
      <c r="D572" s="6" t="s">
        <v>12</v>
      </c>
      <c r="E572" s="6" t="s">
        <v>480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301</v>
      </c>
      <c r="B573" s="6" t="s">
        <v>265</v>
      </c>
      <c r="C573" s="6" t="s">
        <v>484</v>
      </c>
      <c r="D573" s="6" t="s">
        <v>138</v>
      </c>
      <c r="E573" s="6" t="s">
        <v>485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302</v>
      </c>
      <c r="B574" s="6" t="s">
        <v>265</v>
      </c>
      <c r="C574" s="6" t="s">
        <v>484</v>
      </c>
      <c r="D574" s="6" t="s">
        <v>138</v>
      </c>
      <c r="E574" s="6" t="s">
        <v>166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303</v>
      </c>
      <c r="B575" s="6" t="s">
        <v>265</v>
      </c>
      <c r="C575" s="6" t="s">
        <v>484</v>
      </c>
      <c r="D575" s="6" t="s">
        <v>138</v>
      </c>
      <c r="E575" s="6" t="s">
        <v>35</v>
      </c>
      <c r="F575" s="6"/>
      <c r="G575" s="6" t="n">
        <f aca="false">F575*E575</f>
        <v>0</v>
      </c>
    </row>
    <row r="576" customFormat="false" ht="15" hidden="false" customHeight="false" outlineLevel="0" collapsed="false">
      <c r="A576" s="5" t="n">
        <v>304</v>
      </c>
      <c r="B576" s="6" t="s">
        <v>265</v>
      </c>
      <c r="C576" s="6" t="s">
        <v>484</v>
      </c>
      <c r="D576" s="6" t="s">
        <v>138</v>
      </c>
      <c r="E576" s="6" t="s">
        <v>312</v>
      </c>
      <c r="F576" s="6"/>
      <c r="G576" s="6" t="n">
        <f aca="false">F576*E576</f>
        <v>0</v>
      </c>
    </row>
    <row r="577" customFormat="false" ht="15" hidden="false" customHeight="false" outlineLevel="0" collapsed="false">
      <c r="A577" s="5" t="n">
        <v>305</v>
      </c>
      <c r="B577" s="6" t="s">
        <v>265</v>
      </c>
      <c r="C577" s="6" t="s">
        <v>484</v>
      </c>
      <c r="D577" s="6" t="s">
        <v>138</v>
      </c>
      <c r="E577" s="6" t="s">
        <v>184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5" t="n">
        <v>306</v>
      </c>
      <c r="B578" s="6" t="s">
        <v>265</v>
      </c>
      <c r="C578" s="6" t="s">
        <v>484</v>
      </c>
      <c r="D578" s="6" t="s">
        <v>138</v>
      </c>
      <c r="E578" s="6" t="s">
        <v>486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307</v>
      </c>
      <c r="B579" s="6" t="s">
        <v>265</v>
      </c>
      <c r="C579" s="6" t="s">
        <v>484</v>
      </c>
      <c r="D579" s="6" t="s">
        <v>138</v>
      </c>
      <c r="E579" s="6" t="s">
        <v>180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308</v>
      </c>
      <c r="B580" s="6" t="s">
        <v>265</v>
      </c>
      <c r="C580" s="6" t="s">
        <v>484</v>
      </c>
      <c r="D580" s="6" t="s">
        <v>138</v>
      </c>
      <c r="E580" s="6" t="s">
        <v>20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309</v>
      </c>
      <c r="B581" s="6" t="s">
        <v>265</v>
      </c>
      <c r="C581" s="6" t="s">
        <v>484</v>
      </c>
      <c r="D581" s="6" t="s">
        <v>138</v>
      </c>
      <c r="E581" s="6" t="s">
        <v>20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310</v>
      </c>
      <c r="B582" s="6" t="s">
        <v>265</v>
      </c>
      <c r="C582" s="6" t="s">
        <v>484</v>
      </c>
      <c r="D582" s="6" t="s">
        <v>138</v>
      </c>
      <c r="E582" s="6" t="s">
        <v>190</v>
      </c>
      <c r="F582" s="6"/>
      <c r="G582" s="6" t="n">
        <f aca="false">F582*E582</f>
        <v>0</v>
      </c>
    </row>
    <row r="583" customFormat="false" ht="15" hidden="false" customHeight="false" outlineLevel="0" collapsed="false">
      <c r="A583" s="5" t="n">
        <v>311</v>
      </c>
      <c r="B583" s="6" t="s">
        <v>265</v>
      </c>
      <c r="C583" s="6" t="s">
        <v>484</v>
      </c>
      <c r="D583" s="6" t="s">
        <v>138</v>
      </c>
      <c r="E583" s="6" t="s">
        <v>190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312</v>
      </c>
      <c r="B584" s="6" t="s">
        <v>265</v>
      </c>
      <c r="C584" s="6" t="s">
        <v>484</v>
      </c>
      <c r="D584" s="6" t="s">
        <v>37</v>
      </c>
      <c r="E584" s="6" t="s">
        <v>297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313</v>
      </c>
      <c r="B585" s="6" t="s">
        <v>265</v>
      </c>
      <c r="C585" s="6" t="s">
        <v>484</v>
      </c>
      <c r="D585" s="6" t="s">
        <v>37</v>
      </c>
      <c r="E585" s="6" t="s">
        <v>57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314</v>
      </c>
      <c r="B586" s="6" t="s">
        <v>265</v>
      </c>
      <c r="C586" s="6" t="s">
        <v>484</v>
      </c>
      <c r="D586" s="6" t="s">
        <v>307</v>
      </c>
      <c r="E586" s="6" t="s">
        <v>148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5" t="n">
        <v>315</v>
      </c>
      <c r="B587" s="6" t="s">
        <v>265</v>
      </c>
      <c r="C587" s="6" t="s">
        <v>484</v>
      </c>
      <c r="D587" s="6" t="s">
        <v>138</v>
      </c>
      <c r="E587" s="6" t="s">
        <v>150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316</v>
      </c>
      <c r="B588" s="6" t="s">
        <v>265</v>
      </c>
      <c r="C588" s="6" t="s">
        <v>484</v>
      </c>
      <c r="D588" s="6" t="s">
        <v>138</v>
      </c>
      <c r="E588" s="6" t="s">
        <v>150</v>
      </c>
      <c r="F588" s="6"/>
      <c r="G588" s="6" t="n">
        <f aca="false">F588*E588</f>
        <v>0</v>
      </c>
    </row>
    <row r="589" customFormat="false" ht="15" hidden="false" customHeight="false" outlineLevel="0" collapsed="false">
      <c r="A589" s="5" t="n">
        <v>317</v>
      </c>
      <c r="B589" s="6" t="s">
        <v>265</v>
      </c>
      <c r="C589" s="6" t="s">
        <v>484</v>
      </c>
      <c r="D589" s="6" t="s">
        <v>138</v>
      </c>
      <c r="E589" s="6" t="s">
        <v>150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5" t="n">
        <v>318</v>
      </c>
      <c r="B590" s="6" t="s">
        <v>265</v>
      </c>
      <c r="C590" s="6" t="s">
        <v>484</v>
      </c>
      <c r="D590" s="6" t="s">
        <v>138</v>
      </c>
      <c r="E590" s="6" t="s">
        <v>170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319</v>
      </c>
      <c r="B591" s="6" t="s">
        <v>265</v>
      </c>
      <c r="C591" s="6" t="s">
        <v>484</v>
      </c>
      <c r="D591" s="6" t="s">
        <v>138</v>
      </c>
      <c r="E591" s="6" t="s">
        <v>255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320</v>
      </c>
      <c r="B592" s="6" t="s">
        <v>265</v>
      </c>
      <c r="C592" s="6" t="s">
        <v>484</v>
      </c>
      <c r="D592" s="6" t="s">
        <v>138</v>
      </c>
      <c r="E592" s="6" t="s">
        <v>393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321</v>
      </c>
      <c r="B593" s="6" t="s">
        <v>265</v>
      </c>
      <c r="C593" s="6" t="s">
        <v>484</v>
      </c>
      <c r="D593" s="6" t="s">
        <v>138</v>
      </c>
      <c r="E593" s="6" t="s">
        <v>168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322</v>
      </c>
      <c r="B594" s="6" t="s">
        <v>265</v>
      </c>
      <c r="C594" s="6" t="s">
        <v>484</v>
      </c>
      <c r="D594" s="6" t="s">
        <v>138</v>
      </c>
      <c r="E594" s="6" t="s">
        <v>159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323</v>
      </c>
      <c r="B595" s="6" t="s">
        <v>265</v>
      </c>
      <c r="C595" s="6" t="s">
        <v>484</v>
      </c>
      <c r="D595" s="6" t="s">
        <v>138</v>
      </c>
      <c r="E595" s="6" t="s">
        <v>487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324</v>
      </c>
      <c r="B596" s="6" t="s">
        <v>265</v>
      </c>
      <c r="C596" s="6" t="s">
        <v>484</v>
      </c>
      <c r="D596" s="6" t="s">
        <v>138</v>
      </c>
      <c r="E596" s="6" t="s">
        <v>150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325</v>
      </c>
      <c r="B597" s="6" t="s">
        <v>265</v>
      </c>
      <c r="C597" s="6" t="s">
        <v>484</v>
      </c>
      <c r="D597" s="6" t="s">
        <v>138</v>
      </c>
      <c r="E597" s="6" t="s">
        <v>170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326</v>
      </c>
      <c r="B598" s="6" t="s">
        <v>265</v>
      </c>
      <c r="C598" s="6" t="s">
        <v>484</v>
      </c>
      <c r="D598" s="6" t="s">
        <v>138</v>
      </c>
      <c r="E598" s="6" t="s">
        <v>155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327</v>
      </c>
      <c r="B599" s="6" t="s">
        <v>324</v>
      </c>
      <c r="C599" s="6" t="s">
        <v>488</v>
      </c>
      <c r="D599" s="6" t="s">
        <v>138</v>
      </c>
      <c r="E599" s="6" t="s">
        <v>155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328</v>
      </c>
      <c r="B600" s="6" t="s">
        <v>324</v>
      </c>
      <c r="C600" s="6" t="s">
        <v>488</v>
      </c>
      <c r="D600" s="6" t="s">
        <v>138</v>
      </c>
      <c r="E600" s="6" t="s">
        <v>128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329</v>
      </c>
      <c r="B601" s="6" t="s">
        <v>324</v>
      </c>
      <c r="C601" s="6" t="s">
        <v>488</v>
      </c>
      <c r="D601" s="6" t="s">
        <v>138</v>
      </c>
      <c r="E601" s="6" t="s">
        <v>150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330</v>
      </c>
      <c r="B602" s="6" t="s">
        <v>324</v>
      </c>
      <c r="C602" s="6" t="s">
        <v>488</v>
      </c>
      <c r="D602" s="6" t="s">
        <v>138</v>
      </c>
      <c r="E602" s="6" t="s">
        <v>150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331</v>
      </c>
      <c r="B603" s="6" t="s">
        <v>324</v>
      </c>
      <c r="C603" s="6" t="s">
        <v>488</v>
      </c>
      <c r="D603" s="6" t="s">
        <v>138</v>
      </c>
      <c r="E603" s="6" t="s">
        <v>170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332</v>
      </c>
      <c r="B604" s="6" t="s">
        <v>324</v>
      </c>
      <c r="C604" s="6" t="s">
        <v>488</v>
      </c>
      <c r="D604" s="6" t="s">
        <v>37</v>
      </c>
      <c r="E604" s="6" t="s">
        <v>249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5" t="n">
        <v>333</v>
      </c>
      <c r="B605" s="6" t="s">
        <v>324</v>
      </c>
      <c r="C605" s="6" t="s">
        <v>488</v>
      </c>
      <c r="D605" s="6" t="s">
        <v>138</v>
      </c>
      <c r="E605" s="6" t="s">
        <v>489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334</v>
      </c>
      <c r="B606" s="6" t="s">
        <v>374</v>
      </c>
      <c r="C606" s="6" t="s">
        <v>490</v>
      </c>
      <c r="D606" s="6" t="s">
        <v>138</v>
      </c>
      <c r="E606" s="6" t="s">
        <v>255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335</v>
      </c>
      <c r="B607" s="6" t="s">
        <v>374</v>
      </c>
      <c r="C607" s="6" t="s">
        <v>490</v>
      </c>
      <c r="D607" s="6" t="s">
        <v>138</v>
      </c>
      <c r="E607" s="6" t="s">
        <v>130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336</v>
      </c>
      <c r="B608" s="6" t="s">
        <v>374</v>
      </c>
      <c r="C608" s="6" t="s">
        <v>490</v>
      </c>
      <c r="D608" s="6" t="s">
        <v>138</v>
      </c>
      <c r="E608" s="6" t="s">
        <v>170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337</v>
      </c>
      <c r="B609" s="6" t="s">
        <v>407</v>
      </c>
      <c r="C609" s="6" t="s">
        <v>408</v>
      </c>
      <c r="D609" s="6" t="s">
        <v>12</v>
      </c>
      <c r="E609" s="6" t="s">
        <v>136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338</v>
      </c>
      <c r="B610" s="6" t="s">
        <v>10</v>
      </c>
      <c r="C610" s="6" t="s">
        <v>417</v>
      </c>
      <c r="D610" s="6" t="s">
        <v>12</v>
      </c>
      <c r="E610" s="6" t="s">
        <v>416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339</v>
      </c>
      <c r="B611" s="6" t="s">
        <v>10</v>
      </c>
      <c r="C611" s="6" t="s">
        <v>417</v>
      </c>
      <c r="D611" s="6" t="s">
        <v>12</v>
      </c>
      <c r="E611" s="6" t="s">
        <v>416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340</v>
      </c>
      <c r="B612" s="6" t="s">
        <v>10</v>
      </c>
      <c r="C612" s="6" t="s">
        <v>417</v>
      </c>
      <c r="D612" s="6" t="s">
        <v>12</v>
      </c>
      <c r="E612" s="6" t="s">
        <v>419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341</v>
      </c>
      <c r="B613" s="6" t="s">
        <v>10</v>
      </c>
      <c r="C613" s="6" t="s">
        <v>417</v>
      </c>
      <c r="D613" s="6" t="s">
        <v>19</v>
      </c>
      <c r="E613" s="6" t="s">
        <v>20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342</v>
      </c>
      <c r="B614" s="6" t="s">
        <v>10</v>
      </c>
      <c r="C614" s="6" t="s">
        <v>417</v>
      </c>
      <c r="D614" s="6" t="s">
        <v>19</v>
      </c>
      <c r="E614" s="6" t="s">
        <v>20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343</v>
      </c>
      <c r="B615" s="6" t="s">
        <v>22</v>
      </c>
      <c r="C615" s="6" t="s">
        <v>422</v>
      </c>
      <c r="D615" s="6" t="s">
        <v>24</v>
      </c>
      <c r="E615" s="6" t="s">
        <v>423</v>
      </c>
      <c r="F615" s="6"/>
      <c r="G615" s="6" t="e">
        <f aca="false">F615*E615</f>
        <v>#VALUE!</v>
      </c>
    </row>
    <row r="616" customFormat="false" ht="15" hidden="false" customHeight="false" outlineLevel="0" collapsed="false">
      <c r="A616" s="5" t="n">
        <v>344</v>
      </c>
      <c r="B616" s="6" t="s">
        <v>26</v>
      </c>
      <c r="C616" s="6" t="s">
        <v>395</v>
      </c>
      <c r="D616" s="6" t="s">
        <v>12</v>
      </c>
      <c r="E616" s="6" t="s">
        <v>424</v>
      </c>
      <c r="F616" s="6"/>
      <c r="G616" s="6" t="n">
        <f aca="false">F616*E616</f>
        <v>0</v>
      </c>
    </row>
    <row r="617" customFormat="false" ht="15" hidden="false" customHeight="false" outlineLevel="0" collapsed="false">
      <c r="A617" s="5" t="n">
        <v>345</v>
      </c>
      <c r="B617" s="6" t="s">
        <v>47</v>
      </c>
      <c r="C617" s="6" t="s">
        <v>425</v>
      </c>
      <c r="D617" s="6" t="s">
        <v>24</v>
      </c>
      <c r="E617" s="6" t="s">
        <v>264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346</v>
      </c>
      <c r="B618" s="6" t="s">
        <v>33</v>
      </c>
      <c r="C618" s="6" t="s">
        <v>426</v>
      </c>
      <c r="D618" s="6" t="s">
        <v>24</v>
      </c>
      <c r="E618" s="6" t="s">
        <v>427</v>
      </c>
      <c r="F618" s="6"/>
      <c r="G618" s="6" t="e">
        <f aca="false">F618*E618</f>
        <v>#VALUE!</v>
      </c>
    </row>
    <row r="619" customFormat="false" ht="15" hidden="false" customHeight="false" outlineLevel="0" collapsed="false">
      <c r="A619" s="5" t="n">
        <v>347</v>
      </c>
      <c r="B619" s="6" t="s">
        <v>33</v>
      </c>
      <c r="C619" s="6" t="s">
        <v>426</v>
      </c>
      <c r="D619" s="6" t="s">
        <v>37</v>
      </c>
      <c r="E619" s="6" t="s">
        <v>428</v>
      </c>
      <c r="F619" s="6"/>
      <c r="G619" s="6" t="e">
        <f aca="false">F619*E619</f>
        <v>#VALUE!</v>
      </c>
    </row>
    <row r="620" customFormat="false" ht="15" hidden="false" customHeight="false" outlineLevel="0" collapsed="false">
      <c r="A620" s="5" t="n">
        <v>348</v>
      </c>
      <c r="B620" s="6" t="s">
        <v>33</v>
      </c>
      <c r="C620" s="6" t="s">
        <v>426</v>
      </c>
      <c r="D620" s="6" t="s">
        <v>24</v>
      </c>
      <c r="E620" s="6" t="s">
        <v>427</v>
      </c>
      <c r="F620" s="6"/>
      <c r="G620" s="6" t="e">
        <f aca="false">F620*E620</f>
        <v>#VALUE!</v>
      </c>
    </row>
    <row r="621" customFormat="false" ht="15" hidden="false" customHeight="false" outlineLevel="0" collapsed="false">
      <c r="A621" s="5" t="n">
        <v>349</v>
      </c>
      <c r="B621" s="6" t="s">
        <v>33</v>
      </c>
      <c r="C621" s="6" t="s">
        <v>426</v>
      </c>
      <c r="D621" s="6" t="s">
        <v>37</v>
      </c>
      <c r="E621" s="6" t="s">
        <v>428</v>
      </c>
      <c r="F621" s="6"/>
      <c r="G621" s="6" t="e">
        <f aca="false">F621*E621</f>
        <v>#VALUE!</v>
      </c>
    </row>
    <row r="622" customFormat="false" ht="15" hidden="false" customHeight="false" outlineLevel="0" collapsed="false">
      <c r="A622" s="5" t="n">
        <v>350</v>
      </c>
      <c r="B622" s="6" t="s">
        <v>33</v>
      </c>
      <c r="C622" s="6" t="s">
        <v>426</v>
      </c>
      <c r="D622" s="6" t="s">
        <v>24</v>
      </c>
      <c r="E622" s="6" t="s">
        <v>429</v>
      </c>
      <c r="F622" s="6"/>
      <c r="G622" s="6" t="e">
        <f aca="false">F622*E622</f>
        <v>#VALUE!</v>
      </c>
    </row>
    <row r="623" customFormat="false" ht="15" hidden="false" customHeight="false" outlineLevel="0" collapsed="false">
      <c r="A623" s="5" t="n">
        <v>351</v>
      </c>
      <c r="B623" s="6" t="s">
        <v>33</v>
      </c>
      <c r="C623" s="6" t="s">
        <v>426</v>
      </c>
      <c r="D623" s="6" t="s">
        <v>24</v>
      </c>
      <c r="E623" s="6" t="s">
        <v>430</v>
      </c>
      <c r="F623" s="6"/>
      <c r="G623" s="6" t="e">
        <f aca="false">F623*E623</f>
        <v>#VALUE!</v>
      </c>
    </row>
    <row r="624" customFormat="false" ht="15" hidden="false" customHeight="false" outlineLevel="0" collapsed="false">
      <c r="A624" s="5" t="n">
        <v>352</v>
      </c>
      <c r="B624" s="6" t="s">
        <v>62</v>
      </c>
      <c r="C624" s="6" t="s">
        <v>431</v>
      </c>
      <c r="D624" s="6" t="s">
        <v>37</v>
      </c>
      <c r="E624" s="6" t="s">
        <v>419</v>
      </c>
      <c r="F624" s="6"/>
      <c r="G624" s="6" t="n">
        <f aca="false">F624*E624</f>
        <v>0</v>
      </c>
    </row>
    <row r="625" customFormat="false" ht="15" hidden="false" customHeight="false" outlineLevel="0" collapsed="false">
      <c r="A625" s="5" t="n">
        <v>353</v>
      </c>
      <c r="B625" s="6" t="s">
        <v>62</v>
      </c>
      <c r="C625" s="6" t="s">
        <v>431</v>
      </c>
      <c r="D625" s="6" t="s">
        <v>12</v>
      </c>
      <c r="E625" s="6" t="s">
        <v>433</v>
      </c>
      <c r="F625" s="6"/>
      <c r="G625" s="6" t="n">
        <f aca="false">F625*E625</f>
        <v>0</v>
      </c>
    </row>
    <row r="626" customFormat="false" ht="15" hidden="false" customHeight="false" outlineLevel="0" collapsed="false">
      <c r="A626" s="5" t="n">
        <v>354</v>
      </c>
      <c r="B626" s="6" t="s">
        <v>75</v>
      </c>
      <c r="C626" s="6" t="s">
        <v>434</v>
      </c>
      <c r="D626" s="6" t="s">
        <v>12</v>
      </c>
      <c r="E626" s="6" t="s">
        <v>435</v>
      </c>
      <c r="F626" s="6"/>
      <c r="G626" s="6" t="e">
        <f aca="false">F626*E626</f>
        <v>#VALUE!</v>
      </c>
    </row>
    <row r="627" customFormat="false" ht="15" hidden="false" customHeight="false" outlineLevel="0" collapsed="false">
      <c r="A627" s="5" t="n">
        <v>355</v>
      </c>
      <c r="B627" s="6" t="s">
        <v>75</v>
      </c>
      <c r="C627" s="6" t="s">
        <v>434</v>
      </c>
      <c r="D627" s="6" t="s">
        <v>12</v>
      </c>
      <c r="E627" s="6" t="s">
        <v>436</v>
      </c>
      <c r="F627" s="6"/>
      <c r="G627" s="6" t="n">
        <f aca="false">F627*E627</f>
        <v>0</v>
      </c>
    </row>
    <row r="628" customFormat="false" ht="15" hidden="false" customHeight="false" outlineLevel="0" collapsed="false">
      <c r="A628" s="5" t="n">
        <v>356</v>
      </c>
      <c r="B628" s="6" t="s">
        <v>75</v>
      </c>
      <c r="C628" s="6" t="s">
        <v>434</v>
      </c>
      <c r="D628" s="6" t="s">
        <v>12</v>
      </c>
      <c r="E628" s="6" t="s">
        <v>437</v>
      </c>
      <c r="F628" s="6"/>
      <c r="G628" s="6" t="n">
        <f aca="false">F628*E628</f>
        <v>0</v>
      </c>
    </row>
    <row r="629" customFormat="false" ht="15" hidden="false" customHeight="false" outlineLevel="0" collapsed="false">
      <c r="A629" s="5" t="n">
        <v>357</v>
      </c>
      <c r="B629" s="6" t="s">
        <v>75</v>
      </c>
      <c r="C629" s="6" t="s">
        <v>434</v>
      </c>
      <c r="D629" s="6" t="s">
        <v>12</v>
      </c>
      <c r="E629" s="6" t="s">
        <v>438</v>
      </c>
      <c r="F629" s="6"/>
      <c r="G629" s="6" t="n">
        <f aca="false">F629*E629</f>
        <v>0</v>
      </c>
    </row>
    <row r="630" customFormat="false" ht="15" hidden="false" customHeight="false" outlineLevel="0" collapsed="false">
      <c r="A630" s="5" t="n">
        <v>358</v>
      </c>
      <c r="B630" s="6" t="s">
        <v>84</v>
      </c>
      <c r="C630" s="6" t="s">
        <v>439</v>
      </c>
      <c r="D630" s="6" t="s">
        <v>138</v>
      </c>
      <c r="E630" s="6" t="s">
        <v>173</v>
      </c>
      <c r="F630" s="6"/>
      <c r="G630" s="6" t="n">
        <f aca="false">F630*E630</f>
        <v>0</v>
      </c>
    </row>
    <row r="631" customFormat="false" ht="15" hidden="false" customHeight="false" outlineLevel="0" collapsed="false">
      <c r="A631" s="5" t="n">
        <v>359</v>
      </c>
      <c r="B631" s="6" t="s">
        <v>33</v>
      </c>
      <c r="C631" s="6" t="s">
        <v>426</v>
      </c>
      <c r="D631" s="6" t="s">
        <v>37</v>
      </c>
      <c r="E631" s="6" t="s">
        <v>28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360</v>
      </c>
      <c r="B632" s="6" t="s">
        <v>91</v>
      </c>
      <c r="C632" s="6" t="s">
        <v>441</v>
      </c>
      <c r="D632" s="6" t="s">
        <v>12</v>
      </c>
      <c r="E632" s="6" t="s">
        <v>442</v>
      </c>
      <c r="F632" s="6"/>
      <c r="G632" s="6" t="n">
        <f aca="false">F632*E632</f>
        <v>0</v>
      </c>
    </row>
    <row r="633" customFormat="false" ht="15" hidden="false" customHeight="false" outlineLevel="0" collapsed="false">
      <c r="A633" s="5" t="n">
        <v>361</v>
      </c>
      <c r="B633" s="6" t="s">
        <v>91</v>
      </c>
      <c r="C633" s="6" t="s">
        <v>441</v>
      </c>
      <c r="D633" s="6" t="s">
        <v>12</v>
      </c>
      <c r="E633" s="6" t="s">
        <v>442</v>
      </c>
      <c r="F633" s="6"/>
      <c r="G633" s="6" t="n">
        <f aca="false">F633*E633</f>
        <v>0</v>
      </c>
    </row>
    <row r="634" customFormat="false" ht="15" hidden="false" customHeight="false" outlineLevel="0" collapsed="false">
      <c r="A634" s="5" t="n">
        <v>362</v>
      </c>
      <c r="B634" s="6" t="s">
        <v>161</v>
      </c>
      <c r="C634" s="6" t="s">
        <v>444</v>
      </c>
      <c r="D634" s="6" t="s">
        <v>12</v>
      </c>
      <c r="E634" s="6" t="s">
        <v>445</v>
      </c>
      <c r="F634" s="6"/>
      <c r="G634" s="6" t="n">
        <f aca="false">F634*E634</f>
        <v>0</v>
      </c>
    </row>
    <row r="635" customFormat="false" ht="15" hidden="false" customHeight="false" outlineLevel="0" collapsed="false">
      <c r="A635" s="5" t="n">
        <v>363</v>
      </c>
      <c r="B635" s="6" t="s">
        <v>161</v>
      </c>
      <c r="C635" s="6" t="s">
        <v>444</v>
      </c>
      <c r="D635" s="6" t="s">
        <v>138</v>
      </c>
      <c r="E635" s="6" t="s">
        <v>190</v>
      </c>
      <c r="F635" s="6"/>
      <c r="G635" s="6" t="n">
        <f aca="false">F635*E635</f>
        <v>0</v>
      </c>
    </row>
    <row r="636" customFormat="false" ht="15" hidden="false" customHeight="false" outlineLevel="0" collapsed="false">
      <c r="A636" s="5" t="n">
        <v>364</v>
      </c>
      <c r="B636" s="6" t="s">
        <v>98</v>
      </c>
      <c r="C636" s="6" t="s">
        <v>447</v>
      </c>
      <c r="D636" s="6" t="s">
        <v>12</v>
      </c>
      <c r="E636" s="6" t="s">
        <v>448</v>
      </c>
      <c r="F636" s="6"/>
      <c r="G636" s="6" t="e">
        <f aca="false">F636*E636</f>
        <v>#VALUE!</v>
      </c>
    </row>
    <row r="637" customFormat="false" ht="15" hidden="false" customHeight="false" outlineLevel="0" collapsed="false">
      <c r="A637" s="5" t="n">
        <v>365</v>
      </c>
      <c r="B637" s="6" t="s">
        <v>98</v>
      </c>
      <c r="C637" s="6" t="s">
        <v>447</v>
      </c>
      <c r="D637" s="6" t="s">
        <v>12</v>
      </c>
      <c r="E637" s="6" t="s">
        <v>449</v>
      </c>
      <c r="F637" s="6"/>
      <c r="G637" s="6" t="e">
        <f aca="false">F637*E637</f>
        <v>#VALUE!</v>
      </c>
    </row>
    <row r="638" customFormat="false" ht="15" hidden="false" customHeight="false" outlineLevel="0" collapsed="false">
      <c r="A638" s="5" t="n">
        <v>366</v>
      </c>
      <c r="B638" s="6" t="s">
        <v>98</v>
      </c>
      <c r="C638" s="6" t="s">
        <v>447</v>
      </c>
      <c r="D638" s="6" t="s">
        <v>37</v>
      </c>
      <c r="E638" s="6" t="s">
        <v>450</v>
      </c>
      <c r="F638" s="6"/>
      <c r="G638" s="6" t="e">
        <f aca="false">F638*E638</f>
        <v>#VALUE!</v>
      </c>
    </row>
    <row r="639" customFormat="false" ht="15" hidden="false" customHeight="false" outlineLevel="0" collapsed="false">
      <c r="A639" s="5" t="n">
        <v>367</v>
      </c>
      <c r="B639" s="6" t="s">
        <v>91</v>
      </c>
      <c r="C639" s="6" t="s">
        <v>441</v>
      </c>
      <c r="D639" s="6" t="s">
        <v>12</v>
      </c>
      <c r="E639" s="6" t="s">
        <v>451</v>
      </c>
      <c r="F639" s="6"/>
      <c r="G639" s="6" t="n">
        <f aca="false">F639*E639</f>
        <v>0</v>
      </c>
    </row>
    <row r="640" customFormat="false" ht="15" hidden="false" customHeight="false" outlineLevel="0" collapsed="false">
      <c r="A640" s="5" t="n">
        <v>368</v>
      </c>
      <c r="B640" s="6" t="s">
        <v>118</v>
      </c>
      <c r="C640" s="6" t="s">
        <v>452</v>
      </c>
      <c r="D640" s="6" t="s">
        <v>37</v>
      </c>
      <c r="E640" s="6" t="s">
        <v>453</v>
      </c>
      <c r="F640" s="6"/>
      <c r="G640" s="6" t="n">
        <f aca="false">F640*E640</f>
        <v>0</v>
      </c>
    </row>
    <row r="641" customFormat="false" ht="15" hidden="false" customHeight="false" outlineLevel="0" collapsed="false">
      <c r="A641" s="5" t="n">
        <v>369</v>
      </c>
      <c r="B641" s="6" t="s">
        <v>121</v>
      </c>
      <c r="C641" s="6" t="s">
        <v>491</v>
      </c>
      <c r="D641" s="6" t="s">
        <v>12</v>
      </c>
      <c r="E641" s="6" t="s">
        <v>249</v>
      </c>
      <c r="F641" s="6"/>
      <c r="G641" s="6" t="n">
        <f aca="false">F641*E641</f>
        <v>0</v>
      </c>
    </row>
    <row r="642" customFormat="false" ht="15" hidden="false" customHeight="false" outlineLevel="0" collapsed="false">
      <c r="A642" s="5" t="n">
        <v>370</v>
      </c>
      <c r="B642" s="6" t="s">
        <v>126</v>
      </c>
      <c r="C642" s="6" t="s">
        <v>492</v>
      </c>
      <c r="D642" s="6" t="s">
        <v>19</v>
      </c>
      <c r="E642" s="6" t="s">
        <v>20</v>
      </c>
      <c r="F642" s="6"/>
      <c r="G642" s="6" t="n">
        <f aca="false">F642*E642</f>
        <v>0</v>
      </c>
    </row>
    <row r="643" customFormat="false" ht="15" hidden="false" customHeight="false" outlineLevel="0" collapsed="false">
      <c r="A643" s="5" t="n">
        <v>371</v>
      </c>
      <c r="B643" s="6" t="s">
        <v>126</v>
      </c>
      <c r="C643" s="6" t="s">
        <v>492</v>
      </c>
      <c r="D643" s="6" t="s">
        <v>19</v>
      </c>
      <c r="E643" s="6" t="s">
        <v>20</v>
      </c>
      <c r="F643" s="6"/>
      <c r="G643" s="6" t="n">
        <f aca="false">F643*E643</f>
        <v>0</v>
      </c>
    </row>
    <row r="644" customFormat="false" ht="15" hidden="false" customHeight="false" outlineLevel="0" collapsed="false">
      <c r="A644" s="5" t="n">
        <v>372</v>
      </c>
      <c r="B644" s="6" t="s">
        <v>126</v>
      </c>
      <c r="C644" s="6" t="s">
        <v>492</v>
      </c>
      <c r="D644" s="6" t="s">
        <v>19</v>
      </c>
      <c r="E644" s="6" t="s">
        <v>20</v>
      </c>
      <c r="F644" s="6"/>
      <c r="G644" s="6" t="n">
        <f aca="false">F644*E644</f>
        <v>0</v>
      </c>
    </row>
    <row r="645" customFormat="false" ht="15" hidden="false" customHeight="false" outlineLevel="0" collapsed="false">
      <c r="A645" s="5" t="n">
        <v>373</v>
      </c>
      <c r="B645" s="6" t="s">
        <v>126</v>
      </c>
      <c r="C645" s="6" t="s">
        <v>492</v>
      </c>
      <c r="D645" s="6" t="s">
        <v>19</v>
      </c>
      <c r="E645" s="6" t="s">
        <v>150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5" t="n">
        <v>374</v>
      </c>
      <c r="B646" s="6" t="s">
        <v>126</v>
      </c>
      <c r="C646" s="6" t="s">
        <v>492</v>
      </c>
      <c r="D646" s="6" t="s">
        <v>19</v>
      </c>
      <c r="E646" s="6" t="s">
        <v>20</v>
      </c>
      <c r="F646" s="6"/>
      <c r="G646" s="6" t="n">
        <f aca="false">F646*E646</f>
        <v>0</v>
      </c>
    </row>
    <row r="647" customFormat="false" ht="15" hidden="false" customHeight="false" outlineLevel="0" collapsed="false">
      <c r="A647" s="5" t="n">
        <v>375</v>
      </c>
      <c r="B647" s="6" t="s">
        <v>126</v>
      </c>
      <c r="C647" s="6" t="s">
        <v>492</v>
      </c>
      <c r="D647" s="6" t="s">
        <v>37</v>
      </c>
      <c r="E647" s="6" t="s">
        <v>318</v>
      </c>
      <c r="F647" s="6"/>
      <c r="G647" s="6" t="n">
        <f aca="false">F647*E647</f>
        <v>0</v>
      </c>
    </row>
    <row r="648" customFormat="false" ht="15" hidden="false" customHeight="false" outlineLevel="0" collapsed="false">
      <c r="A648" s="5" t="n">
        <v>376</v>
      </c>
      <c r="B648" s="6" t="s">
        <v>126</v>
      </c>
      <c r="C648" s="6" t="s">
        <v>492</v>
      </c>
      <c r="D648" s="6" t="s">
        <v>138</v>
      </c>
      <c r="E648" s="6" t="s">
        <v>392</v>
      </c>
      <c r="F648" s="6"/>
      <c r="G648" s="6" t="n">
        <f aca="false">F648*E648</f>
        <v>0</v>
      </c>
    </row>
    <row r="649" customFormat="false" ht="15" hidden="false" customHeight="false" outlineLevel="0" collapsed="false">
      <c r="A649" s="5" t="n">
        <v>377</v>
      </c>
      <c r="B649" s="6" t="s">
        <v>126</v>
      </c>
      <c r="C649" s="6" t="s">
        <v>492</v>
      </c>
      <c r="D649" s="6" t="s">
        <v>37</v>
      </c>
      <c r="E649" s="6" t="s">
        <v>392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5" t="n">
        <v>378</v>
      </c>
      <c r="B650" s="6" t="s">
        <v>126</v>
      </c>
      <c r="C650" s="6" t="s">
        <v>492</v>
      </c>
      <c r="D650" s="6" t="s">
        <v>138</v>
      </c>
      <c r="E650" s="6" t="s">
        <v>150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379</v>
      </c>
      <c r="B651" s="6" t="s">
        <v>126</v>
      </c>
      <c r="C651" s="6" t="s">
        <v>492</v>
      </c>
      <c r="D651" s="6" t="s">
        <v>138</v>
      </c>
      <c r="E651" s="6" t="s">
        <v>150</v>
      </c>
      <c r="F651" s="6"/>
      <c r="G651" s="6" t="n">
        <f aca="false">F651*E651</f>
        <v>0</v>
      </c>
    </row>
    <row r="652" customFormat="false" ht="15" hidden="false" customHeight="false" outlineLevel="0" collapsed="false">
      <c r="A652" s="5" t="n">
        <v>380</v>
      </c>
      <c r="B652" s="6" t="s">
        <v>126</v>
      </c>
      <c r="C652" s="6" t="s">
        <v>492</v>
      </c>
      <c r="D652" s="6" t="s">
        <v>19</v>
      </c>
      <c r="E652" s="6" t="s">
        <v>20</v>
      </c>
      <c r="F652" s="6"/>
      <c r="G652" s="6" t="n">
        <f aca="false">F652*E652</f>
        <v>0</v>
      </c>
    </row>
    <row r="653" customFormat="false" ht="15" hidden="false" customHeight="false" outlineLevel="0" collapsed="false">
      <c r="A653" s="5" t="n">
        <v>381</v>
      </c>
      <c r="B653" s="6" t="s">
        <v>126</v>
      </c>
      <c r="C653" s="6" t="s">
        <v>492</v>
      </c>
      <c r="D653" s="6" t="s">
        <v>19</v>
      </c>
      <c r="E653" s="6" t="s">
        <v>20</v>
      </c>
      <c r="F653" s="6"/>
      <c r="G653" s="6" t="n">
        <f aca="false">F653*E653</f>
        <v>0</v>
      </c>
    </row>
    <row r="654" customFormat="false" ht="15" hidden="false" customHeight="false" outlineLevel="0" collapsed="false">
      <c r="A654" s="5" t="n">
        <v>382</v>
      </c>
      <c r="B654" s="6" t="s">
        <v>126</v>
      </c>
      <c r="C654" s="6" t="s">
        <v>492</v>
      </c>
      <c r="D654" s="6" t="s">
        <v>19</v>
      </c>
      <c r="E654" s="6" t="s">
        <v>20</v>
      </c>
      <c r="F654" s="6"/>
      <c r="G654" s="6" t="n">
        <f aca="false">F654*E654</f>
        <v>0</v>
      </c>
    </row>
    <row r="655" customFormat="false" ht="15" hidden="false" customHeight="false" outlineLevel="0" collapsed="false">
      <c r="A655" s="5" t="n">
        <v>383</v>
      </c>
      <c r="B655" s="6" t="s">
        <v>126</v>
      </c>
      <c r="C655" s="6" t="s">
        <v>492</v>
      </c>
      <c r="D655" s="6" t="s">
        <v>19</v>
      </c>
      <c r="E655" s="6" t="s">
        <v>150</v>
      </c>
      <c r="F655" s="6"/>
      <c r="G655" s="6" t="n">
        <f aca="false">F655*E655</f>
        <v>0</v>
      </c>
    </row>
    <row r="656" customFormat="false" ht="15" hidden="false" customHeight="false" outlineLevel="0" collapsed="false">
      <c r="A656" s="5" t="n">
        <v>384</v>
      </c>
      <c r="B656" s="6" t="s">
        <v>126</v>
      </c>
      <c r="C656" s="6" t="s">
        <v>492</v>
      </c>
      <c r="D656" s="6" t="s">
        <v>19</v>
      </c>
      <c r="E656" s="6" t="s">
        <v>20</v>
      </c>
      <c r="F656" s="6"/>
      <c r="G656" s="6" t="n">
        <f aca="false">F656*E656</f>
        <v>0</v>
      </c>
    </row>
    <row r="657" customFormat="false" ht="15" hidden="false" customHeight="false" outlineLevel="0" collapsed="false">
      <c r="A657" s="5" t="n">
        <v>385</v>
      </c>
      <c r="B657" s="6" t="s">
        <v>126</v>
      </c>
      <c r="C657" s="6" t="s">
        <v>492</v>
      </c>
      <c r="D657" s="6" t="s">
        <v>138</v>
      </c>
      <c r="E657" s="6" t="s">
        <v>168</v>
      </c>
      <c r="F657" s="6"/>
      <c r="G657" s="6" t="n">
        <f aca="false">F657*E657</f>
        <v>0</v>
      </c>
    </row>
    <row r="658" customFormat="false" ht="15" hidden="false" customHeight="false" outlineLevel="0" collapsed="false">
      <c r="A658" s="5" t="n">
        <v>386</v>
      </c>
      <c r="B658" s="6" t="s">
        <v>126</v>
      </c>
      <c r="C658" s="6" t="s">
        <v>492</v>
      </c>
      <c r="D658" s="6" t="s">
        <v>138</v>
      </c>
      <c r="E658" s="6" t="s">
        <v>168</v>
      </c>
      <c r="F658" s="6"/>
      <c r="G658" s="6" t="n">
        <f aca="false">F658*E658</f>
        <v>0</v>
      </c>
    </row>
    <row r="659" customFormat="false" ht="15" hidden="false" customHeight="false" outlineLevel="0" collapsed="false">
      <c r="A659" s="5" t="n">
        <v>387</v>
      </c>
      <c r="B659" s="6" t="s">
        <v>126</v>
      </c>
      <c r="C659" s="6" t="s">
        <v>492</v>
      </c>
      <c r="D659" s="6" t="s">
        <v>138</v>
      </c>
      <c r="E659" s="6" t="s">
        <v>20</v>
      </c>
      <c r="F659" s="6"/>
      <c r="G659" s="6" t="n">
        <f aca="false">F659*E659</f>
        <v>0</v>
      </c>
    </row>
    <row r="660" customFormat="false" ht="15" hidden="false" customHeight="false" outlineLevel="0" collapsed="false">
      <c r="A660" s="5" t="n">
        <v>388</v>
      </c>
      <c r="B660" s="6" t="s">
        <v>126</v>
      </c>
      <c r="C660" s="6" t="s">
        <v>492</v>
      </c>
      <c r="D660" s="6" t="s">
        <v>138</v>
      </c>
      <c r="E660" s="6" t="s">
        <v>20</v>
      </c>
      <c r="F660" s="6"/>
      <c r="G660" s="6" t="n">
        <f aca="false">F660*E660</f>
        <v>0</v>
      </c>
    </row>
    <row r="661" customFormat="false" ht="15" hidden="false" customHeight="false" outlineLevel="0" collapsed="false">
      <c r="A661" s="5" t="n">
        <v>389</v>
      </c>
      <c r="B661" s="6" t="s">
        <v>191</v>
      </c>
      <c r="C661" s="6" t="s">
        <v>493</v>
      </c>
      <c r="D661" s="6" t="s">
        <v>138</v>
      </c>
      <c r="E661" s="6" t="s">
        <v>468</v>
      </c>
      <c r="F661" s="6"/>
      <c r="G661" s="6" t="n">
        <f aca="false">F661*E661</f>
        <v>0</v>
      </c>
    </row>
    <row r="662" customFormat="false" ht="15" hidden="false" customHeight="false" outlineLevel="0" collapsed="false">
      <c r="A662" s="5" t="n">
        <v>390</v>
      </c>
      <c r="B662" s="6" t="s">
        <v>191</v>
      </c>
      <c r="C662" s="6" t="s">
        <v>493</v>
      </c>
      <c r="D662" s="6" t="s">
        <v>138</v>
      </c>
      <c r="E662" s="6" t="s">
        <v>190</v>
      </c>
      <c r="F662" s="6"/>
      <c r="G662" s="6" t="n">
        <f aca="false">F662*E662</f>
        <v>0</v>
      </c>
    </row>
    <row r="663" customFormat="false" ht="15" hidden="false" customHeight="false" outlineLevel="0" collapsed="false">
      <c r="A663" s="5" t="n">
        <v>391</v>
      </c>
      <c r="B663" s="6" t="s">
        <v>191</v>
      </c>
      <c r="C663" s="6" t="s">
        <v>493</v>
      </c>
      <c r="D663" s="6" t="s">
        <v>138</v>
      </c>
      <c r="E663" s="6" t="s">
        <v>150</v>
      </c>
      <c r="F663" s="6"/>
      <c r="G663" s="6" t="n">
        <f aca="false">F663*E663</f>
        <v>0</v>
      </c>
    </row>
    <row r="664" customFormat="false" ht="15" hidden="false" customHeight="false" outlineLevel="0" collapsed="false">
      <c r="A664" s="5" t="n">
        <v>392</v>
      </c>
      <c r="B664" s="6" t="s">
        <v>176</v>
      </c>
      <c r="C664" s="6" t="s">
        <v>494</v>
      </c>
      <c r="D664" s="6" t="s">
        <v>138</v>
      </c>
      <c r="E664" s="6" t="s">
        <v>170</v>
      </c>
      <c r="F664" s="6"/>
      <c r="G664" s="6" t="n">
        <f aca="false">F664*E664</f>
        <v>0</v>
      </c>
    </row>
    <row r="665" customFormat="false" ht="15" hidden="false" customHeight="false" outlineLevel="0" collapsed="false">
      <c r="A665" s="5" t="n">
        <v>393</v>
      </c>
      <c r="B665" s="6" t="s">
        <v>176</v>
      </c>
      <c r="C665" s="6" t="s">
        <v>494</v>
      </c>
      <c r="D665" s="6" t="s">
        <v>138</v>
      </c>
      <c r="E665" s="6" t="s">
        <v>150</v>
      </c>
      <c r="F665" s="6"/>
      <c r="G665" s="6" t="n">
        <f aca="false">F665*E665</f>
        <v>0</v>
      </c>
    </row>
    <row r="666" customFormat="false" ht="15" hidden="false" customHeight="false" outlineLevel="0" collapsed="false">
      <c r="A666" s="5" t="n">
        <v>394</v>
      </c>
      <c r="B666" s="6" t="s">
        <v>176</v>
      </c>
      <c r="C666" s="6" t="s">
        <v>494</v>
      </c>
      <c r="D666" s="6" t="s">
        <v>138</v>
      </c>
      <c r="E666" s="6" t="s">
        <v>255</v>
      </c>
      <c r="F666" s="6"/>
      <c r="G666" s="6" t="n">
        <f aca="false">F666*E666</f>
        <v>0</v>
      </c>
    </row>
    <row r="667" customFormat="false" ht="15" hidden="false" customHeight="false" outlineLevel="0" collapsed="false">
      <c r="A667" s="5" t="n">
        <v>395</v>
      </c>
      <c r="B667" s="6" t="s">
        <v>176</v>
      </c>
      <c r="C667" s="6" t="s">
        <v>494</v>
      </c>
      <c r="D667" s="6" t="s">
        <v>138</v>
      </c>
      <c r="E667" s="6" t="s">
        <v>190</v>
      </c>
      <c r="F667" s="6"/>
      <c r="G667" s="6" t="n">
        <f aca="false">F667*E667</f>
        <v>0</v>
      </c>
    </row>
    <row r="668" customFormat="false" ht="15" hidden="false" customHeight="false" outlineLevel="0" collapsed="false">
      <c r="A668" s="5" t="n">
        <v>396</v>
      </c>
      <c r="B668" s="6" t="s">
        <v>176</v>
      </c>
      <c r="C668" s="6" t="s">
        <v>494</v>
      </c>
      <c r="D668" s="6" t="s">
        <v>138</v>
      </c>
      <c r="E668" s="6" t="s">
        <v>20</v>
      </c>
      <c r="F668" s="6"/>
      <c r="G668" s="6" t="n">
        <f aca="false">F668*E668</f>
        <v>0</v>
      </c>
    </row>
    <row r="669" customFormat="false" ht="15" hidden="false" customHeight="false" outlineLevel="0" collapsed="false">
      <c r="A669" s="5" t="n">
        <v>397</v>
      </c>
      <c r="B669" s="6" t="s">
        <v>176</v>
      </c>
      <c r="C669" s="6" t="s">
        <v>494</v>
      </c>
      <c r="D669" s="6" t="s">
        <v>37</v>
      </c>
      <c r="E669" s="6" t="s">
        <v>150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5" t="n">
        <v>398</v>
      </c>
      <c r="B670" s="6" t="s">
        <v>176</v>
      </c>
      <c r="C670" s="6" t="s">
        <v>494</v>
      </c>
      <c r="D670" s="6" t="s">
        <v>37</v>
      </c>
      <c r="E670" s="6" t="s">
        <v>150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5" t="n">
        <v>399</v>
      </c>
      <c r="B671" s="6" t="s">
        <v>209</v>
      </c>
      <c r="C671" s="6" t="s">
        <v>473</v>
      </c>
      <c r="D671" s="6" t="s">
        <v>12</v>
      </c>
      <c r="E671" s="6" t="s">
        <v>448</v>
      </c>
      <c r="F671" s="6"/>
      <c r="G671" s="6" t="e">
        <f aca="false">F671*E671</f>
        <v>#VALUE!</v>
      </c>
    </row>
    <row r="672" customFormat="false" ht="15" hidden="false" customHeight="false" outlineLevel="0" collapsed="false">
      <c r="A672" s="5" t="n">
        <v>400</v>
      </c>
      <c r="B672" s="6" t="s">
        <v>209</v>
      </c>
      <c r="C672" s="6" t="s">
        <v>473</v>
      </c>
      <c r="D672" s="6" t="s">
        <v>12</v>
      </c>
      <c r="E672" s="6" t="s">
        <v>449</v>
      </c>
      <c r="F672" s="6"/>
      <c r="G672" s="6" t="e">
        <f aca="false">F672*E672</f>
        <v>#VALUE!</v>
      </c>
    </row>
    <row r="673" customFormat="false" ht="15" hidden="false" customHeight="false" outlineLevel="0" collapsed="false">
      <c r="A673" s="5" t="n">
        <v>401</v>
      </c>
      <c r="B673" s="6" t="s">
        <v>209</v>
      </c>
      <c r="C673" s="6" t="s">
        <v>473</v>
      </c>
      <c r="D673" s="6" t="s">
        <v>12</v>
      </c>
      <c r="E673" s="6" t="s">
        <v>474</v>
      </c>
      <c r="F673" s="6"/>
      <c r="G673" s="6" t="e">
        <f aca="false">F673*E673</f>
        <v>#VALUE!</v>
      </c>
    </row>
    <row r="674" customFormat="false" ht="15" hidden="false" customHeight="false" outlineLevel="0" collapsed="false">
      <c r="A674" s="5" t="n">
        <v>402</v>
      </c>
      <c r="B674" s="6" t="s">
        <v>209</v>
      </c>
      <c r="C674" s="6" t="s">
        <v>473</v>
      </c>
      <c r="D674" s="6" t="s">
        <v>12</v>
      </c>
      <c r="E674" s="6" t="s">
        <v>475</v>
      </c>
      <c r="F674" s="6"/>
      <c r="G674" s="6" t="n">
        <f aca="false">F674*E674</f>
        <v>0</v>
      </c>
    </row>
    <row r="675" customFormat="false" ht="15" hidden="false" customHeight="false" outlineLevel="0" collapsed="false">
      <c r="A675" s="5" t="n">
        <v>403</v>
      </c>
      <c r="B675" s="6" t="s">
        <v>209</v>
      </c>
      <c r="C675" s="6" t="s">
        <v>473</v>
      </c>
      <c r="D675" s="6" t="s">
        <v>37</v>
      </c>
      <c r="E675" s="6" t="s">
        <v>476</v>
      </c>
      <c r="F675" s="6"/>
      <c r="G675" s="6" t="e">
        <f aca="false">F675*E675</f>
        <v>#VALUE!</v>
      </c>
    </row>
    <row r="676" customFormat="false" ht="15" hidden="false" customHeight="false" outlineLevel="0" collapsed="false">
      <c r="A676" s="5" t="n">
        <v>404</v>
      </c>
      <c r="B676" s="6" t="s">
        <v>209</v>
      </c>
      <c r="C676" s="6" t="s">
        <v>473</v>
      </c>
      <c r="D676" s="6" t="s">
        <v>12</v>
      </c>
      <c r="E676" s="6" t="s">
        <v>477</v>
      </c>
      <c r="F676" s="6"/>
      <c r="G676" s="6" t="e">
        <f aca="false">F676*E676</f>
        <v>#VALUE!</v>
      </c>
    </row>
    <row r="677" customFormat="false" ht="15" hidden="false" customHeight="false" outlineLevel="0" collapsed="false">
      <c r="A677" s="5" t="n">
        <v>405</v>
      </c>
      <c r="B677" s="6" t="s">
        <v>227</v>
      </c>
      <c r="C677" s="6" t="s">
        <v>478</v>
      </c>
      <c r="D677" s="6" t="s">
        <v>12</v>
      </c>
      <c r="E677" s="6" t="s">
        <v>365</v>
      </c>
      <c r="F677" s="6"/>
      <c r="G677" s="6" t="n">
        <f aca="false">F677*E677</f>
        <v>0</v>
      </c>
    </row>
    <row r="678" customFormat="false" ht="15" hidden="false" customHeight="false" outlineLevel="0" collapsed="false">
      <c r="A678" s="5" t="n">
        <v>406</v>
      </c>
      <c r="B678" s="6" t="s">
        <v>237</v>
      </c>
      <c r="C678" s="6" t="s">
        <v>479</v>
      </c>
      <c r="D678" s="6" t="s">
        <v>37</v>
      </c>
      <c r="E678" s="6" t="s">
        <v>480</v>
      </c>
      <c r="F678" s="6"/>
      <c r="G678" s="6" t="n">
        <f aca="false">F678*E678</f>
        <v>0</v>
      </c>
    </row>
    <row r="679" customFormat="false" ht="15" hidden="false" customHeight="false" outlineLevel="0" collapsed="false">
      <c r="A679" s="5" t="n">
        <v>407</v>
      </c>
      <c r="B679" s="6" t="s">
        <v>237</v>
      </c>
      <c r="C679" s="6" t="s">
        <v>479</v>
      </c>
      <c r="D679" s="6" t="s">
        <v>37</v>
      </c>
      <c r="E679" s="6" t="s">
        <v>481</v>
      </c>
      <c r="F679" s="6"/>
      <c r="G679" s="6" t="n">
        <f aca="false">F679*E679</f>
        <v>0</v>
      </c>
    </row>
    <row r="680" customFormat="false" ht="15" hidden="false" customHeight="false" outlineLevel="0" collapsed="false">
      <c r="A680" s="5" t="n">
        <v>408</v>
      </c>
      <c r="B680" s="6" t="s">
        <v>237</v>
      </c>
      <c r="C680" s="6" t="s">
        <v>479</v>
      </c>
      <c r="D680" s="6" t="s">
        <v>37</v>
      </c>
      <c r="E680" s="6" t="s">
        <v>482</v>
      </c>
      <c r="F680" s="6"/>
      <c r="G680" s="6" t="e">
        <f aca="false">F680*E680</f>
        <v>#VALUE!</v>
      </c>
    </row>
    <row r="681" customFormat="false" ht="15" hidden="false" customHeight="false" outlineLevel="0" collapsed="false">
      <c r="A681" s="5" t="n">
        <v>409</v>
      </c>
      <c r="B681" s="6" t="s">
        <v>237</v>
      </c>
      <c r="C681" s="6" t="s">
        <v>479</v>
      </c>
      <c r="D681" s="6" t="s">
        <v>37</v>
      </c>
      <c r="E681" s="6" t="s">
        <v>483</v>
      </c>
      <c r="F681" s="6"/>
      <c r="G681" s="6" t="e">
        <f aca="false">F681*E681</f>
        <v>#VALUE!</v>
      </c>
    </row>
    <row r="682" customFormat="false" ht="15" hidden="false" customHeight="false" outlineLevel="0" collapsed="false">
      <c r="A682" s="5" t="n">
        <v>410</v>
      </c>
      <c r="B682" s="6" t="s">
        <v>237</v>
      </c>
      <c r="C682" s="6" t="s">
        <v>479</v>
      </c>
      <c r="D682" s="6" t="s">
        <v>138</v>
      </c>
      <c r="E682" s="6" t="s">
        <v>182</v>
      </c>
      <c r="F682" s="6"/>
      <c r="G682" s="6" t="n">
        <f aca="false">F682*E682</f>
        <v>0</v>
      </c>
    </row>
    <row r="683" customFormat="false" ht="15" hidden="false" customHeight="false" outlineLevel="0" collapsed="false">
      <c r="A683" s="5" t="n">
        <v>411</v>
      </c>
      <c r="B683" s="6" t="s">
        <v>261</v>
      </c>
      <c r="C683" s="6" t="s">
        <v>262</v>
      </c>
      <c r="D683" s="6" t="s">
        <v>24</v>
      </c>
      <c r="E683" s="6" t="s">
        <v>398</v>
      </c>
      <c r="F683" s="6"/>
      <c r="G683" s="6" t="n">
        <f aca="false">F683*E683</f>
        <v>0</v>
      </c>
    </row>
    <row r="684" customFormat="false" ht="15" hidden="false" customHeight="false" outlineLevel="0" collapsed="false">
      <c r="A684" s="5" t="n">
        <v>412</v>
      </c>
      <c r="B684" s="6" t="s">
        <v>26</v>
      </c>
      <c r="C684" s="6" t="s">
        <v>395</v>
      </c>
      <c r="D684" s="6" t="s">
        <v>12</v>
      </c>
      <c r="E684" s="6" t="s">
        <v>480</v>
      </c>
      <c r="F684" s="6"/>
      <c r="G684" s="6" t="n">
        <f aca="false">F684*E684</f>
        <v>0</v>
      </c>
    </row>
    <row r="685" customFormat="false" ht="15" hidden="false" customHeight="false" outlineLevel="0" collapsed="false">
      <c r="A685" s="5" t="n">
        <v>413</v>
      </c>
      <c r="B685" s="6" t="s">
        <v>265</v>
      </c>
      <c r="C685" s="6" t="s">
        <v>484</v>
      </c>
      <c r="D685" s="6" t="s">
        <v>138</v>
      </c>
      <c r="E685" s="6" t="s">
        <v>485</v>
      </c>
      <c r="F685" s="6"/>
      <c r="G685" s="6" t="n">
        <f aca="false">F685*E685</f>
        <v>0</v>
      </c>
    </row>
    <row r="686" customFormat="false" ht="15" hidden="false" customHeight="false" outlineLevel="0" collapsed="false">
      <c r="A686" s="5" t="n">
        <v>414</v>
      </c>
      <c r="B686" s="6" t="s">
        <v>265</v>
      </c>
      <c r="C686" s="6" t="s">
        <v>484</v>
      </c>
      <c r="D686" s="6" t="s">
        <v>138</v>
      </c>
      <c r="E686" s="6" t="s">
        <v>166</v>
      </c>
      <c r="F686" s="6"/>
      <c r="G686" s="6" t="n">
        <f aca="false">F686*E686</f>
        <v>0</v>
      </c>
    </row>
    <row r="687" customFormat="false" ht="15" hidden="false" customHeight="false" outlineLevel="0" collapsed="false">
      <c r="A687" s="5" t="n">
        <v>415</v>
      </c>
      <c r="B687" s="6" t="s">
        <v>265</v>
      </c>
      <c r="C687" s="6" t="s">
        <v>484</v>
      </c>
      <c r="D687" s="6" t="s">
        <v>138</v>
      </c>
      <c r="E687" s="6" t="s">
        <v>35</v>
      </c>
      <c r="F687" s="6"/>
      <c r="G687" s="6" t="n">
        <f aca="false">F687*E687</f>
        <v>0</v>
      </c>
    </row>
    <row r="688" customFormat="false" ht="15" hidden="false" customHeight="false" outlineLevel="0" collapsed="false">
      <c r="A688" s="5" t="n">
        <v>416</v>
      </c>
      <c r="B688" s="6" t="s">
        <v>265</v>
      </c>
      <c r="C688" s="6" t="s">
        <v>484</v>
      </c>
      <c r="D688" s="6" t="s">
        <v>138</v>
      </c>
      <c r="E688" s="6" t="s">
        <v>312</v>
      </c>
      <c r="F688" s="6"/>
      <c r="G688" s="6" t="n">
        <f aca="false">F688*E688</f>
        <v>0</v>
      </c>
    </row>
    <row r="689" customFormat="false" ht="15" hidden="false" customHeight="false" outlineLevel="0" collapsed="false">
      <c r="A689" s="5" t="n">
        <v>417</v>
      </c>
      <c r="B689" s="6" t="s">
        <v>265</v>
      </c>
      <c r="C689" s="6" t="s">
        <v>484</v>
      </c>
      <c r="D689" s="6" t="s">
        <v>138</v>
      </c>
      <c r="E689" s="6" t="s">
        <v>184</v>
      </c>
      <c r="F689" s="6"/>
      <c r="G689" s="6" t="n">
        <f aca="false">F689*E689</f>
        <v>0</v>
      </c>
    </row>
    <row r="690" customFormat="false" ht="15" hidden="false" customHeight="false" outlineLevel="0" collapsed="false">
      <c r="A690" s="5" t="n">
        <v>418</v>
      </c>
      <c r="B690" s="6" t="s">
        <v>265</v>
      </c>
      <c r="C690" s="6" t="s">
        <v>484</v>
      </c>
      <c r="D690" s="6" t="s">
        <v>138</v>
      </c>
      <c r="E690" s="6" t="s">
        <v>486</v>
      </c>
      <c r="F690" s="6"/>
      <c r="G690" s="6" t="n">
        <f aca="false">F690*E690</f>
        <v>0</v>
      </c>
    </row>
    <row r="691" customFormat="false" ht="15" hidden="false" customHeight="false" outlineLevel="0" collapsed="false">
      <c r="A691" s="5" t="n">
        <v>419</v>
      </c>
      <c r="B691" s="6" t="s">
        <v>265</v>
      </c>
      <c r="C691" s="6" t="s">
        <v>484</v>
      </c>
      <c r="D691" s="6" t="s">
        <v>138</v>
      </c>
      <c r="E691" s="6" t="s">
        <v>180</v>
      </c>
      <c r="F691" s="6"/>
      <c r="G691" s="6" t="n">
        <f aca="false">F691*E691</f>
        <v>0</v>
      </c>
    </row>
    <row r="692" customFormat="false" ht="15" hidden="false" customHeight="false" outlineLevel="0" collapsed="false">
      <c r="A692" s="5" t="n">
        <v>420</v>
      </c>
      <c r="B692" s="6" t="s">
        <v>265</v>
      </c>
      <c r="C692" s="6" t="s">
        <v>484</v>
      </c>
      <c r="D692" s="6" t="s">
        <v>138</v>
      </c>
      <c r="E692" s="6" t="s">
        <v>20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5" t="n">
        <v>421</v>
      </c>
      <c r="B693" s="6" t="s">
        <v>265</v>
      </c>
      <c r="C693" s="6" t="s">
        <v>484</v>
      </c>
      <c r="D693" s="6" t="s">
        <v>138</v>
      </c>
      <c r="E693" s="6" t="s">
        <v>20</v>
      </c>
      <c r="F693" s="6"/>
      <c r="G693" s="6" t="n">
        <f aca="false">F693*E693</f>
        <v>0</v>
      </c>
    </row>
    <row r="694" customFormat="false" ht="15" hidden="false" customHeight="false" outlineLevel="0" collapsed="false">
      <c r="A694" s="5" t="n">
        <v>422</v>
      </c>
      <c r="B694" s="6" t="s">
        <v>265</v>
      </c>
      <c r="C694" s="6" t="s">
        <v>484</v>
      </c>
      <c r="D694" s="6" t="s">
        <v>138</v>
      </c>
      <c r="E694" s="6" t="s">
        <v>190</v>
      </c>
      <c r="F694" s="6"/>
      <c r="G694" s="6" t="n">
        <f aca="false">F694*E694</f>
        <v>0</v>
      </c>
    </row>
    <row r="695" customFormat="false" ht="15" hidden="false" customHeight="false" outlineLevel="0" collapsed="false">
      <c r="A695" s="5" t="n">
        <v>423</v>
      </c>
      <c r="B695" s="6" t="s">
        <v>265</v>
      </c>
      <c r="C695" s="6" t="s">
        <v>484</v>
      </c>
      <c r="D695" s="6" t="s">
        <v>138</v>
      </c>
      <c r="E695" s="6" t="s">
        <v>190</v>
      </c>
      <c r="F695" s="6"/>
      <c r="G695" s="6" t="n">
        <f aca="false">F695*E695</f>
        <v>0</v>
      </c>
    </row>
    <row r="696" customFormat="false" ht="15" hidden="false" customHeight="false" outlineLevel="0" collapsed="false">
      <c r="A696" s="5" t="n">
        <v>424</v>
      </c>
      <c r="B696" s="6" t="s">
        <v>265</v>
      </c>
      <c r="C696" s="6" t="s">
        <v>484</v>
      </c>
      <c r="D696" s="6" t="s">
        <v>37</v>
      </c>
      <c r="E696" s="6" t="s">
        <v>297</v>
      </c>
      <c r="F696" s="6"/>
      <c r="G696" s="6" t="n">
        <f aca="false">F696*E696</f>
        <v>0</v>
      </c>
    </row>
    <row r="697" customFormat="false" ht="15" hidden="false" customHeight="false" outlineLevel="0" collapsed="false">
      <c r="A697" s="5" t="n">
        <v>425</v>
      </c>
      <c r="B697" s="6" t="s">
        <v>265</v>
      </c>
      <c r="C697" s="6" t="s">
        <v>484</v>
      </c>
      <c r="D697" s="6" t="s">
        <v>37</v>
      </c>
      <c r="E697" s="6" t="s">
        <v>57</v>
      </c>
      <c r="F697" s="6"/>
      <c r="G697" s="6" t="n">
        <f aca="false">F697*E697</f>
        <v>0</v>
      </c>
    </row>
    <row r="698" customFormat="false" ht="15" hidden="false" customHeight="false" outlineLevel="0" collapsed="false">
      <c r="A698" s="5" t="n">
        <v>426</v>
      </c>
      <c r="B698" s="6" t="s">
        <v>265</v>
      </c>
      <c r="C698" s="6" t="s">
        <v>484</v>
      </c>
      <c r="D698" s="6" t="s">
        <v>307</v>
      </c>
      <c r="E698" s="6" t="s">
        <v>148</v>
      </c>
      <c r="F698" s="6"/>
      <c r="G698" s="6" t="n">
        <f aca="false">F698*E698</f>
        <v>0</v>
      </c>
    </row>
    <row r="699" customFormat="false" ht="15" hidden="false" customHeight="false" outlineLevel="0" collapsed="false">
      <c r="A699" s="5" t="n">
        <v>427</v>
      </c>
      <c r="B699" s="6" t="s">
        <v>265</v>
      </c>
      <c r="C699" s="6" t="s">
        <v>484</v>
      </c>
      <c r="D699" s="6" t="s">
        <v>138</v>
      </c>
      <c r="E699" s="6" t="s">
        <v>150</v>
      </c>
      <c r="F699" s="6"/>
      <c r="G699" s="6" t="n">
        <f aca="false">F699*E699</f>
        <v>0</v>
      </c>
    </row>
    <row r="700" customFormat="false" ht="15" hidden="false" customHeight="false" outlineLevel="0" collapsed="false">
      <c r="A700" s="5" t="n">
        <v>428</v>
      </c>
      <c r="B700" s="6" t="s">
        <v>265</v>
      </c>
      <c r="C700" s="6" t="s">
        <v>484</v>
      </c>
      <c r="D700" s="6" t="s">
        <v>138</v>
      </c>
      <c r="E700" s="6" t="s">
        <v>150</v>
      </c>
      <c r="F700" s="6"/>
      <c r="G700" s="6" t="n">
        <f aca="false">F700*E700</f>
        <v>0</v>
      </c>
    </row>
    <row r="701" customFormat="false" ht="15" hidden="false" customHeight="false" outlineLevel="0" collapsed="false">
      <c r="A701" s="5" t="n">
        <v>429</v>
      </c>
      <c r="B701" s="6" t="s">
        <v>265</v>
      </c>
      <c r="C701" s="6" t="s">
        <v>484</v>
      </c>
      <c r="D701" s="6" t="s">
        <v>138</v>
      </c>
      <c r="E701" s="6" t="s">
        <v>150</v>
      </c>
      <c r="F701" s="6"/>
      <c r="G701" s="6" t="n">
        <f aca="false">F701*E701</f>
        <v>0</v>
      </c>
    </row>
    <row r="702" customFormat="false" ht="15" hidden="false" customHeight="false" outlineLevel="0" collapsed="false">
      <c r="A702" s="5" t="n">
        <v>430</v>
      </c>
      <c r="B702" s="6" t="s">
        <v>265</v>
      </c>
      <c r="C702" s="6" t="s">
        <v>484</v>
      </c>
      <c r="D702" s="6" t="s">
        <v>138</v>
      </c>
      <c r="E702" s="6" t="s">
        <v>170</v>
      </c>
      <c r="F702" s="6"/>
      <c r="G702" s="6" t="n">
        <f aca="false">F702*E702</f>
        <v>0</v>
      </c>
    </row>
    <row r="703" customFormat="false" ht="15" hidden="false" customHeight="false" outlineLevel="0" collapsed="false">
      <c r="A703" s="5" t="n">
        <v>431</v>
      </c>
      <c r="B703" s="6" t="s">
        <v>265</v>
      </c>
      <c r="C703" s="6" t="s">
        <v>484</v>
      </c>
      <c r="D703" s="6" t="s">
        <v>138</v>
      </c>
      <c r="E703" s="6" t="s">
        <v>255</v>
      </c>
      <c r="F703" s="6"/>
      <c r="G703" s="6" t="n">
        <f aca="false">F703*E703</f>
        <v>0</v>
      </c>
    </row>
    <row r="704" customFormat="false" ht="15" hidden="false" customHeight="false" outlineLevel="0" collapsed="false">
      <c r="A704" s="5" t="n">
        <v>432</v>
      </c>
      <c r="B704" s="6" t="s">
        <v>265</v>
      </c>
      <c r="C704" s="6" t="s">
        <v>484</v>
      </c>
      <c r="D704" s="6" t="s">
        <v>138</v>
      </c>
      <c r="E704" s="6" t="s">
        <v>393</v>
      </c>
      <c r="F704" s="6"/>
      <c r="G704" s="6" t="n">
        <f aca="false">F704*E704</f>
        <v>0</v>
      </c>
    </row>
    <row r="705" customFormat="false" ht="15" hidden="false" customHeight="false" outlineLevel="0" collapsed="false">
      <c r="A705" s="5" t="n">
        <v>433</v>
      </c>
      <c r="B705" s="6" t="s">
        <v>265</v>
      </c>
      <c r="C705" s="6" t="s">
        <v>484</v>
      </c>
      <c r="D705" s="6" t="s">
        <v>138</v>
      </c>
      <c r="E705" s="6" t="s">
        <v>168</v>
      </c>
      <c r="F705" s="6"/>
      <c r="G705" s="6" t="n">
        <f aca="false">F705*E705</f>
        <v>0</v>
      </c>
    </row>
    <row r="706" customFormat="false" ht="15" hidden="false" customHeight="false" outlineLevel="0" collapsed="false">
      <c r="A706" s="5" t="n">
        <v>434</v>
      </c>
      <c r="B706" s="6" t="s">
        <v>265</v>
      </c>
      <c r="C706" s="6" t="s">
        <v>484</v>
      </c>
      <c r="D706" s="6" t="s">
        <v>138</v>
      </c>
      <c r="E706" s="6" t="s">
        <v>159</v>
      </c>
      <c r="F706" s="6"/>
      <c r="G706" s="6" t="n">
        <f aca="false">F706*E706</f>
        <v>0</v>
      </c>
    </row>
    <row r="707" customFormat="false" ht="15" hidden="false" customHeight="false" outlineLevel="0" collapsed="false">
      <c r="A707" s="5" t="n">
        <v>435</v>
      </c>
      <c r="B707" s="6" t="s">
        <v>265</v>
      </c>
      <c r="C707" s="6" t="s">
        <v>484</v>
      </c>
      <c r="D707" s="6" t="s">
        <v>138</v>
      </c>
      <c r="E707" s="6" t="s">
        <v>487</v>
      </c>
      <c r="F707" s="6"/>
      <c r="G707" s="6" t="n">
        <f aca="false">F707*E707</f>
        <v>0</v>
      </c>
    </row>
    <row r="708" customFormat="false" ht="15" hidden="false" customHeight="false" outlineLevel="0" collapsed="false">
      <c r="A708" s="5" t="n">
        <v>436</v>
      </c>
      <c r="B708" s="6" t="s">
        <v>265</v>
      </c>
      <c r="C708" s="6" t="s">
        <v>484</v>
      </c>
      <c r="D708" s="6" t="s">
        <v>138</v>
      </c>
      <c r="E708" s="6" t="s">
        <v>150</v>
      </c>
      <c r="F708" s="6"/>
      <c r="G708" s="6" t="n">
        <f aca="false">F708*E708</f>
        <v>0</v>
      </c>
    </row>
    <row r="709" customFormat="false" ht="15" hidden="false" customHeight="false" outlineLevel="0" collapsed="false">
      <c r="A709" s="5" t="n">
        <v>437</v>
      </c>
      <c r="B709" s="6" t="s">
        <v>265</v>
      </c>
      <c r="C709" s="6" t="s">
        <v>484</v>
      </c>
      <c r="D709" s="6" t="s">
        <v>138</v>
      </c>
      <c r="E709" s="6" t="s">
        <v>170</v>
      </c>
      <c r="F709" s="6"/>
      <c r="G709" s="6" t="n">
        <f aca="false">F709*E709</f>
        <v>0</v>
      </c>
    </row>
    <row r="710" customFormat="false" ht="15" hidden="false" customHeight="false" outlineLevel="0" collapsed="false">
      <c r="A710" s="5" t="n">
        <v>438</v>
      </c>
      <c r="B710" s="6" t="s">
        <v>265</v>
      </c>
      <c r="C710" s="6" t="s">
        <v>484</v>
      </c>
      <c r="D710" s="6" t="s">
        <v>138</v>
      </c>
      <c r="E710" s="6" t="s">
        <v>155</v>
      </c>
      <c r="F710" s="6"/>
      <c r="G710" s="6" t="n">
        <f aca="false">F710*E710</f>
        <v>0</v>
      </c>
    </row>
    <row r="711" customFormat="false" ht="15" hidden="false" customHeight="false" outlineLevel="0" collapsed="false">
      <c r="A711" s="5" t="n">
        <v>439</v>
      </c>
      <c r="B711" s="6" t="s">
        <v>324</v>
      </c>
      <c r="C711" s="6" t="s">
        <v>488</v>
      </c>
      <c r="D711" s="6" t="s">
        <v>138</v>
      </c>
      <c r="E711" s="6" t="s">
        <v>155</v>
      </c>
      <c r="F711" s="6"/>
      <c r="G711" s="6" t="n">
        <f aca="false">F711*E711</f>
        <v>0</v>
      </c>
    </row>
    <row r="712" customFormat="false" ht="15" hidden="false" customHeight="false" outlineLevel="0" collapsed="false">
      <c r="A712" s="5" t="n">
        <v>440</v>
      </c>
      <c r="B712" s="6" t="s">
        <v>324</v>
      </c>
      <c r="C712" s="6" t="s">
        <v>488</v>
      </c>
      <c r="D712" s="6" t="s">
        <v>138</v>
      </c>
      <c r="E712" s="6" t="s">
        <v>128</v>
      </c>
      <c r="F712" s="6"/>
      <c r="G712" s="6" t="n">
        <f aca="false">F712*E712</f>
        <v>0</v>
      </c>
    </row>
    <row r="713" customFormat="false" ht="15" hidden="false" customHeight="false" outlineLevel="0" collapsed="false">
      <c r="A713" s="5" t="n">
        <v>441</v>
      </c>
      <c r="B713" s="6" t="s">
        <v>324</v>
      </c>
      <c r="C713" s="6" t="s">
        <v>488</v>
      </c>
      <c r="D713" s="6" t="s">
        <v>138</v>
      </c>
      <c r="E713" s="6" t="s">
        <v>150</v>
      </c>
      <c r="F713" s="6"/>
      <c r="G713" s="6" t="n">
        <f aca="false">F713*E713</f>
        <v>0</v>
      </c>
    </row>
    <row r="714" customFormat="false" ht="15" hidden="false" customHeight="false" outlineLevel="0" collapsed="false">
      <c r="A714" s="5" t="n">
        <v>442</v>
      </c>
      <c r="B714" s="6" t="s">
        <v>324</v>
      </c>
      <c r="C714" s="6" t="s">
        <v>488</v>
      </c>
      <c r="D714" s="6" t="s">
        <v>138</v>
      </c>
      <c r="E714" s="6" t="s">
        <v>150</v>
      </c>
      <c r="F714" s="6"/>
      <c r="G714" s="6" t="n">
        <f aca="false">F714*E714</f>
        <v>0</v>
      </c>
    </row>
    <row r="715" customFormat="false" ht="15" hidden="false" customHeight="false" outlineLevel="0" collapsed="false">
      <c r="A715" s="5" t="n">
        <v>443</v>
      </c>
      <c r="B715" s="6" t="s">
        <v>324</v>
      </c>
      <c r="C715" s="6" t="s">
        <v>488</v>
      </c>
      <c r="D715" s="6" t="s">
        <v>138</v>
      </c>
      <c r="E715" s="6" t="s">
        <v>170</v>
      </c>
      <c r="F715" s="6"/>
      <c r="G715" s="6" t="n">
        <f aca="false">F715*E715</f>
        <v>0</v>
      </c>
    </row>
    <row r="716" customFormat="false" ht="15" hidden="false" customHeight="false" outlineLevel="0" collapsed="false">
      <c r="A716" s="5" t="n">
        <v>444</v>
      </c>
      <c r="B716" s="6" t="s">
        <v>324</v>
      </c>
      <c r="C716" s="6" t="s">
        <v>488</v>
      </c>
      <c r="D716" s="6" t="s">
        <v>37</v>
      </c>
      <c r="E716" s="6" t="s">
        <v>249</v>
      </c>
      <c r="F716" s="6"/>
      <c r="G716" s="6" t="n">
        <f aca="false">F716*E716</f>
        <v>0</v>
      </c>
    </row>
    <row r="717" customFormat="false" ht="15" hidden="false" customHeight="false" outlineLevel="0" collapsed="false">
      <c r="A717" s="5" t="n">
        <v>445</v>
      </c>
      <c r="B717" s="6" t="s">
        <v>324</v>
      </c>
      <c r="C717" s="6" t="s">
        <v>488</v>
      </c>
      <c r="D717" s="6" t="s">
        <v>138</v>
      </c>
      <c r="E717" s="6" t="s">
        <v>489</v>
      </c>
      <c r="F717" s="6"/>
      <c r="G717" s="6" t="n">
        <f aca="false">F717*E717</f>
        <v>0</v>
      </c>
    </row>
    <row r="718" customFormat="false" ht="15" hidden="false" customHeight="false" outlineLevel="0" collapsed="false">
      <c r="A718" s="5" t="n">
        <v>446</v>
      </c>
      <c r="B718" s="6" t="s">
        <v>374</v>
      </c>
      <c r="C718" s="6" t="s">
        <v>490</v>
      </c>
      <c r="D718" s="6" t="s">
        <v>138</v>
      </c>
      <c r="E718" s="6" t="s">
        <v>255</v>
      </c>
      <c r="F718" s="6"/>
      <c r="G718" s="6" t="n">
        <f aca="false">F718*E718</f>
        <v>0</v>
      </c>
    </row>
    <row r="719" customFormat="false" ht="15" hidden="false" customHeight="false" outlineLevel="0" collapsed="false">
      <c r="A719" s="5" t="n">
        <v>447</v>
      </c>
      <c r="B719" s="6" t="s">
        <v>374</v>
      </c>
      <c r="C719" s="6" t="s">
        <v>490</v>
      </c>
      <c r="D719" s="6" t="s">
        <v>138</v>
      </c>
      <c r="E719" s="6" t="s">
        <v>130</v>
      </c>
      <c r="F719" s="6"/>
      <c r="G719" s="6" t="n">
        <f aca="false">F719*E719</f>
        <v>0</v>
      </c>
    </row>
    <row r="720" customFormat="false" ht="15" hidden="false" customHeight="false" outlineLevel="0" collapsed="false">
      <c r="A720" s="5" t="n">
        <v>448</v>
      </c>
      <c r="B720" s="6" t="s">
        <v>374</v>
      </c>
      <c r="C720" s="6" t="s">
        <v>490</v>
      </c>
      <c r="D720" s="6" t="s">
        <v>138</v>
      </c>
      <c r="E720" s="6" t="s">
        <v>170</v>
      </c>
      <c r="F720" s="6"/>
      <c r="G720" s="6" t="n">
        <f aca="false">F720*E720</f>
        <v>0</v>
      </c>
    </row>
    <row r="721" customFormat="false" ht="15" hidden="false" customHeight="false" outlineLevel="0" collapsed="false">
      <c r="A721" s="5" t="n">
        <v>449</v>
      </c>
      <c r="B721" s="6" t="s">
        <v>407</v>
      </c>
      <c r="C721" s="6" t="s">
        <v>408</v>
      </c>
      <c r="D721" s="6" t="s">
        <v>12</v>
      </c>
      <c r="E721" s="6" t="s">
        <v>136</v>
      </c>
      <c r="F721" s="6"/>
      <c r="G721" s="6" t="n">
        <f aca="false">F721*E721</f>
        <v>0</v>
      </c>
    </row>
    <row r="722" customFormat="false" ht="15" hidden="false" customHeight="false" outlineLevel="0" collapsed="false">
      <c r="A722" s="5" t="n">
        <v>450</v>
      </c>
      <c r="B722" s="6" t="s">
        <v>10</v>
      </c>
      <c r="C722" s="6" t="s">
        <v>417</v>
      </c>
      <c r="D722" s="6" t="s">
        <v>12</v>
      </c>
      <c r="E722" s="6" t="s">
        <v>416</v>
      </c>
      <c r="F722" s="6"/>
      <c r="G722" s="6" t="n">
        <f aca="false">F722*E722</f>
        <v>0</v>
      </c>
    </row>
    <row r="723" customFormat="false" ht="15" hidden="false" customHeight="false" outlineLevel="0" collapsed="false">
      <c r="A723" s="5" t="n">
        <v>451</v>
      </c>
      <c r="B723" s="6" t="s">
        <v>10</v>
      </c>
      <c r="C723" s="6" t="s">
        <v>417</v>
      </c>
      <c r="D723" s="6" t="s">
        <v>12</v>
      </c>
      <c r="E723" s="6" t="s">
        <v>416</v>
      </c>
      <c r="F723" s="6"/>
      <c r="G723" s="6" t="n">
        <f aca="false">F723*E723</f>
        <v>0</v>
      </c>
    </row>
    <row r="724" customFormat="false" ht="15" hidden="false" customHeight="false" outlineLevel="0" collapsed="false">
      <c r="A724" s="5" t="n">
        <v>452</v>
      </c>
      <c r="B724" s="6" t="s">
        <v>10</v>
      </c>
      <c r="C724" s="6" t="s">
        <v>417</v>
      </c>
      <c r="D724" s="6" t="s">
        <v>12</v>
      </c>
      <c r="E724" s="6" t="s">
        <v>419</v>
      </c>
      <c r="F724" s="6"/>
      <c r="G724" s="6" t="n">
        <f aca="false">F724*E724</f>
        <v>0</v>
      </c>
    </row>
    <row r="725" customFormat="false" ht="15" hidden="false" customHeight="false" outlineLevel="0" collapsed="false">
      <c r="A725" s="5" t="n">
        <v>453</v>
      </c>
      <c r="B725" s="6" t="s">
        <v>10</v>
      </c>
      <c r="C725" s="6" t="s">
        <v>417</v>
      </c>
      <c r="D725" s="6" t="s">
        <v>19</v>
      </c>
      <c r="E725" s="6" t="s">
        <v>20</v>
      </c>
      <c r="F725" s="6"/>
      <c r="G725" s="6" t="n">
        <f aca="false">F725*E725</f>
        <v>0</v>
      </c>
    </row>
    <row r="726" customFormat="false" ht="15" hidden="false" customHeight="false" outlineLevel="0" collapsed="false">
      <c r="A726" s="5" t="n">
        <v>454</v>
      </c>
      <c r="B726" s="6" t="s">
        <v>10</v>
      </c>
      <c r="C726" s="6" t="s">
        <v>417</v>
      </c>
      <c r="D726" s="6" t="s">
        <v>19</v>
      </c>
      <c r="E726" s="6" t="s">
        <v>20</v>
      </c>
      <c r="F726" s="6"/>
      <c r="G726" s="6" t="n">
        <f aca="false">F726*E726</f>
        <v>0</v>
      </c>
    </row>
    <row r="727" customFormat="false" ht="15" hidden="false" customHeight="false" outlineLevel="0" collapsed="false">
      <c r="A727" s="5" t="n">
        <v>455</v>
      </c>
      <c r="B727" s="6" t="s">
        <v>22</v>
      </c>
      <c r="C727" s="6" t="s">
        <v>422</v>
      </c>
      <c r="D727" s="6" t="s">
        <v>24</v>
      </c>
      <c r="E727" s="6" t="s">
        <v>423</v>
      </c>
      <c r="F727" s="6"/>
      <c r="G727" s="6" t="e">
        <f aca="false">F727*E727</f>
        <v>#VALUE!</v>
      </c>
    </row>
    <row r="728" customFormat="false" ht="15" hidden="false" customHeight="false" outlineLevel="0" collapsed="false">
      <c r="A728" s="5" t="n">
        <v>456</v>
      </c>
      <c r="B728" s="6" t="s">
        <v>26</v>
      </c>
      <c r="C728" s="6" t="s">
        <v>395</v>
      </c>
      <c r="D728" s="6" t="s">
        <v>12</v>
      </c>
      <c r="E728" s="6" t="s">
        <v>424</v>
      </c>
      <c r="F728" s="6"/>
      <c r="G728" s="6" t="n">
        <f aca="false">F728*E728</f>
        <v>0</v>
      </c>
    </row>
    <row r="729" customFormat="false" ht="15" hidden="false" customHeight="false" outlineLevel="0" collapsed="false">
      <c r="A729" s="5" t="n">
        <v>457</v>
      </c>
      <c r="B729" s="6" t="s">
        <v>47</v>
      </c>
      <c r="C729" s="6" t="s">
        <v>425</v>
      </c>
      <c r="D729" s="6" t="s">
        <v>24</v>
      </c>
      <c r="E729" s="6" t="s">
        <v>264</v>
      </c>
      <c r="F729" s="6"/>
      <c r="G729" s="6" t="n">
        <f aca="false">F729*E729</f>
        <v>0</v>
      </c>
    </row>
    <row r="730" customFormat="false" ht="15" hidden="false" customHeight="false" outlineLevel="0" collapsed="false">
      <c r="A730" s="5" t="n">
        <v>458</v>
      </c>
      <c r="B730" s="6" t="s">
        <v>33</v>
      </c>
      <c r="C730" s="6" t="s">
        <v>426</v>
      </c>
      <c r="D730" s="6" t="s">
        <v>24</v>
      </c>
      <c r="E730" s="6" t="s">
        <v>427</v>
      </c>
      <c r="F730" s="6"/>
      <c r="G730" s="6" t="e">
        <f aca="false">F730*E730</f>
        <v>#VALUE!</v>
      </c>
    </row>
    <row r="731" customFormat="false" ht="15" hidden="false" customHeight="false" outlineLevel="0" collapsed="false">
      <c r="A731" s="5" t="n">
        <v>459</v>
      </c>
      <c r="B731" s="6" t="s">
        <v>33</v>
      </c>
      <c r="C731" s="6" t="s">
        <v>426</v>
      </c>
      <c r="D731" s="6" t="s">
        <v>37</v>
      </c>
      <c r="E731" s="6" t="s">
        <v>428</v>
      </c>
      <c r="F731" s="6"/>
      <c r="G731" s="6" t="e">
        <f aca="false">F731*E731</f>
        <v>#VALUE!</v>
      </c>
    </row>
    <row r="732" customFormat="false" ht="15" hidden="false" customHeight="false" outlineLevel="0" collapsed="false">
      <c r="A732" s="5" t="n">
        <v>460</v>
      </c>
      <c r="B732" s="6" t="s">
        <v>33</v>
      </c>
      <c r="C732" s="6" t="s">
        <v>426</v>
      </c>
      <c r="D732" s="6" t="s">
        <v>24</v>
      </c>
      <c r="E732" s="6" t="s">
        <v>427</v>
      </c>
      <c r="F732" s="6"/>
      <c r="G732" s="6" t="e">
        <f aca="false">F732*E732</f>
        <v>#VALUE!</v>
      </c>
    </row>
    <row r="733" customFormat="false" ht="15" hidden="false" customHeight="false" outlineLevel="0" collapsed="false">
      <c r="A733" s="5" t="n">
        <v>461</v>
      </c>
      <c r="B733" s="6" t="s">
        <v>33</v>
      </c>
      <c r="C733" s="6" t="s">
        <v>426</v>
      </c>
      <c r="D733" s="6" t="s">
        <v>37</v>
      </c>
      <c r="E733" s="6" t="s">
        <v>428</v>
      </c>
      <c r="F733" s="6"/>
      <c r="G733" s="6" t="e">
        <f aca="false">F733*E733</f>
        <v>#VALUE!</v>
      </c>
    </row>
    <row r="734" customFormat="false" ht="15" hidden="false" customHeight="false" outlineLevel="0" collapsed="false">
      <c r="A734" s="5" t="n">
        <v>462</v>
      </c>
      <c r="B734" s="6" t="s">
        <v>33</v>
      </c>
      <c r="C734" s="6" t="s">
        <v>426</v>
      </c>
      <c r="D734" s="6" t="s">
        <v>24</v>
      </c>
      <c r="E734" s="6" t="s">
        <v>429</v>
      </c>
      <c r="F734" s="6"/>
      <c r="G734" s="6" t="e">
        <f aca="false">F734*E734</f>
        <v>#VALUE!</v>
      </c>
    </row>
    <row r="735" customFormat="false" ht="15" hidden="false" customHeight="false" outlineLevel="0" collapsed="false">
      <c r="A735" s="5" t="n">
        <v>463</v>
      </c>
      <c r="B735" s="6" t="s">
        <v>33</v>
      </c>
      <c r="C735" s="6" t="s">
        <v>426</v>
      </c>
      <c r="D735" s="6" t="s">
        <v>24</v>
      </c>
      <c r="E735" s="6" t="s">
        <v>430</v>
      </c>
      <c r="F735" s="6"/>
      <c r="G735" s="6" t="e">
        <f aca="false">F735*E735</f>
        <v>#VALUE!</v>
      </c>
    </row>
    <row r="736" customFormat="false" ht="15" hidden="false" customHeight="false" outlineLevel="0" collapsed="false">
      <c r="A736" s="5" t="n">
        <v>464</v>
      </c>
      <c r="B736" s="6" t="s">
        <v>62</v>
      </c>
      <c r="C736" s="6" t="s">
        <v>431</v>
      </c>
      <c r="D736" s="6" t="s">
        <v>37</v>
      </c>
      <c r="E736" s="6" t="s">
        <v>419</v>
      </c>
      <c r="F736" s="6"/>
      <c r="G736" s="6" t="n">
        <f aca="false">F736*E736</f>
        <v>0</v>
      </c>
    </row>
    <row r="737" customFormat="false" ht="15" hidden="false" customHeight="false" outlineLevel="0" collapsed="false">
      <c r="A737" s="5" t="n">
        <v>465</v>
      </c>
      <c r="B737" s="6" t="s">
        <v>62</v>
      </c>
      <c r="C737" s="6" t="s">
        <v>431</v>
      </c>
      <c r="D737" s="6" t="s">
        <v>12</v>
      </c>
      <c r="E737" s="6" t="s">
        <v>433</v>
      </c>
      <c r="F737" s="6"/>
      <c r="G737" s="6" t="n">
        <f aca="false">F737*E737</f>
        <v>0</v>
      </c>
    </row>
    <row r="738" customFormat="false" ht="15" hidden="false" customHeight="false" outlineLevel="0" collapsed="false">
      <c r="A738" s="5" t="n">
        <v>466</v>
      </c>
      <c r="B738" s="6" t="s">
        <v>75</v>
      </c>
      <c r="C738" s="6" t="s">
        <v>434</v>
      </c>
      <c r="D738" s="6" t="s">
        <v>12</v>
      </c>
      <c r="E738" s="6" t="s">
        <v>435</v>
      </c>
      <c r="F738" s="6"/>
      <c r="G738" s="6" t="e">
        <f aca="false">F738*E738</f>
        <v>#VALUE!</v>
      </c>
    </row>
    <row r="739" customFormat="false" ht="15" hidden="false" customHeight="false" outlineLevel="0" collapsed="false">
      <c r="A739" s="5" t="n">
        <v>467</v>
      </c>
      <c r="B739" s="6" t="s">
        <v>75</v>
      </c>
      <c r="C739" s="6" t="s">
        <v>434</v>
      </c>
      <c r="D739" s="6" t="s">
        <v>12</v>
      </c>
      <c r="E739" s="6" t="s">
        <v>436</v>
      </c>
      <c r="F739" s="6"/>
      <c r="G739" s="6" t="n">
        <f aca="false">F739*E739</f>
        <v>0</v>
      </c>
    </row>
    <row r="740" customFormat="false" ht="15" hidden="false" customHeight="false" outlineLevel="0" collapsed="false">
      <c r="A740" s="5" t="n">
        <v>468</v>
      </c>
      <c r="B740" s="6" t="s">
        <v>75</v>
      </c>
      <c r="C740" s="6" t="s">
        <v>434</v>
      </c>
      <c r="D740" s="6" t="s">
        <v>12</v>
      </c>
      <c r="E740" s="6" t="s">
        <v>437</v>
      </c>
      <c r="F740" s="6"/>
      <c r="G740" s="6" t="n">
        <f aca="false">F740*E740</f>
        <v>0</v>
      </c>
    </row>
    <row r="741" customFormat="false" ht="15" hidden="false" customHeight="false" outlineLevel="0" collapsed="false">
      <c r="A741" s="5" t="n">
        <v>469</v>
      </c>
      <c r="B741" s="6" t="s">
        <v>75</v>
      </c>
      <c r="C741" s="6" t="s">
        <v>434</v>
      </c>
      <c r="D741" s="6" t="s">
        <v>12</v>
      </c>
      <c r="E741" s="6" t="s">
        <v>438</v>
      </c>
      <c r="F741" s="6"/>
      <c r="G741" s="6" t="n">
        <f aca="false">F741*E741</f>
        <v>0</v>
      </c>
    </row>
    <row r="742" customFormat="false" ht="15" hidden="false" customHeight="false" outlineLevel="0" collapsed="false">
      <c r="A742" s="5" t="n">
        <v>470</v>
      </c>
      <c r="B742" s="6" t="s">
        <v>84</v>
      </c>
      <c r="C742" s="6" t="s">
        <v>439</v>
      </c>
      <c r="D742" s="6" t="s">
        <v>138</v>
      </c>
      <c r="E742" s="6" t="s">
        <v>173</v>
      </c>
      <c r="F742" s="6"/>
      <c r="G742" s="6" t="n">
        <f aca="false">F742*E742</f>
        <v>0</v>
      </c>
    </row>
    <row r="743" customFormat="false" ht="15" hidden="false" customHeight="false" outlineLevel="0" collapsed="false">
      <c r="A743" s="5" t="n">
        <v>471</v>
      </c>
      <c r="B743" s="6" t="s">
        <v>33</v>
      </c>
      <c r="C743" s="6" t="s">
        <v>426</v>
      </c>
      <c r="D743" s="6" t="s">
        <v>37</v>
      </c>
      <c r="E743" s="6" t="s">
        <v>28</v>
      </c>
      <c r="F743" s="6"/>
      <c r="G743" s="6" t="n">
        <f aca="false">F743*E743</f>
        <v>0</v>
      </c>
    </row>
    <row r="744" customFormat="false" ht="15" hidden="false" customHeight="false" outlineLevel="0" collapsed="false">
      <c r="A744" s="5" t="n">
        <v>472</v>
      </c>
      <c r="B744" s="6" t="s">
        <v>91</v>
      </c>
      <c r="C744" s="6" t="s">
        <v>441</v>
      </c>
      <c r="D744" s="6" t="s">
        <v>12</v>
      </c>
      <c r="E744" s="6" t="s">
        <v>442</v>
      </c>
      <c r="F744" s="6"/>
      <c r="G744" s="6" t="n">
        <f aca="false">F744*E744</f>
        <v>0</v>
      </c>
    </row>
    <row r="745" customFormat="false" ht="15" hidden="false" customHeight="false" outlineLevel="0" collapsed="false">
      <c r="A745" s="5" t="n">
        <v>473</v>
      </c>
      <c r="B745" s="6" t="s">
        <v>91</v>
      </c>
      <c r="C745" s="6" t="s">
        <v>441</v>
      </c>
      <c r="D745" s="6" t="s">
        <v>12</v>
      </c>
      <c r="E745" s="6" t="s">
        <v>442</v>
      </c>
      <c r="F745" s="6"/>
      <c r="G745" s="6" t="n">
        <f aca="false">F745*E745</f>
        <v>0</v>
      </c>
    </row>
    <row r="746" customFormat="false" ht="15" hidden="false" customHeight="false" outlineLevel="0" collapsed="false">
      <c r="A746" s="5" t="n">
        <v>474</v>
      </c>
      <c r="B746" s="6" t="s">
        <v>161</v>
      </c>
      <c r="C746" s="6" t="s">
        <v>444</v>
      </c>
      <c r="D746" s="6" t="s">
        <v>12</v>
      </c>
      <c r="E746" s="6" t="s">
        <v>445</v>
      </c>
      <c r="F746" s="6"/>
      <c r="G746" s="6" t="n">
        <f aca="false">F746*E746</f>
        <v>0</v>
      </c>
    </row>
    <row r="747" customFormat="false" ht="15" hidden="false" customHeight="false" outlineLevel="0" collapsed="false">
      <c r="A747" s="5" t="n">
        <v>475</v>
      </c>
      <c r="B747" s="6" t="s">
        <v>161</v>
      </c>
      <c r="C747" s="6" t="s">
        <v>444</v>
      </c>
      <c r="D747" s="6" t="s">
        <v>138</v>
      </c>
      <c r="E747" s="6" t="s">
        <v>190</v>
      </c>
      <c r="F747" s="6"/>
      <c r="G747" s="6" t="n">
        <f aca="false">F747*E747</f>
        <v>0</v>
      </c>
    </row>
    <row r="748" customFormat="false" ht="15" hidden="false" customHeight="false" outlineLevel="0" collapsed="false">
      <c r="A748" s="5" t="n">
        <v>476</v>
      </c>
      <c r="B748" s="6" t="s">
        <v>98</v>
      </c>
      <c r="C748" s="6" t="s">
        <v>447</v>
      </c>
      <c r="D748" s="6" t="s">
        <v>12</v>
      </c>
      <c r="E748" s="6" t="s">
        <v>448</v>
      </c>
      <c r="F748" s="6"/>
      <c r="G748" s="6" t="e">
        <f aca="false">F748*E748</f>
        <v>#VALUE!</v>
      </c>
    </row>
    <row r="749" customFormat="false" ht="15" hidden="false" customHeight="false" outlineLevel="0" collapsed="false">
      <c r="A749" s="5" t="n">
        <v>477</v>
      </c>
      <c r="B749" s="6" t="s">
        <v>98</v>
      </c>
      <c r="C749" s="6" t="s">
        <v>447</v>
      </c>
      <c r="D749" s="6" t="s">
        <v>12</v>
      </c>
      <c r="E749" s="6" t="s">
        <v>449</v>
      </c>
      <c r="F749" s="6"/>
      <c r="G749" s="6" t="e">
        <f aca="false">F749*E749</f>
        <v>#VALUE!</v>
      </c>
    </row>
    <row r="750" customFormat="false" ht="15" hidden="false" customHeight="false" outlineLevel="0" collapsed="false">
      <c r="A750" s="5" t="n">
        <v>478</v>
      </c>
      <c r="B750" s="6" t="s">
        <v>98</v>
      </c>
      <c r="C750" s="6" t="s">
        <v>447</v>
      </c>
      <c r="D750" s="6" t="s">
        <v>37</v>
      </c>
      <c r="E750" s="6" t="s">
        <v>450</v>
      </c>
      <c r="F750" s="6"/>
      <c r="G750" s="6" t="e">
        <f aca="false">F750*E750</f>
        <v>#VALUE!</v>
      </c>
    </row>
    <row r="751" customFormat="false" ht="15" hidden="false" customHeight="false" outlineLevel="0" collapsed="false">
      <c r="A751" s="5" t="n">
        <v>479</v>
      </c>
      <c r="B751" s="6" t="s">
        <v>91</v>
      </c>
      <c r="C751" s="6" t="s">
        <v>441</v>
      </c>
      <c r="D751" s="6" t="s">
        <v>12</v>
      </c>
      <c r="E751" s="6" t="s">
        <v>451</v>
      </c>
      <c r="F751" s="6"/>
      <c r="G751" s="6" t="n">
        <f aca="false">F751*E751</f>
        <v>0</v>
      </c>
    </row>
    <row r="752" customFormat="false" ht="15" hidden="false" customHeight="false" outlineLevel="0" collapsed="false">
      <c r="A752" s="5" t="n">
        <v>480</v>
      </c>
      <c r="B752" s="6" t="s">
        <v>118</v>
      </c>
      <c r="C752" s="6" t="s">
        <v>452</v>
      </c>
      <c r="D752" s="6" t="s">
        <v>37</v>
      </c>
      <c r="E752" s="6" t="s">
        <v>453</v>
      </c>
      <c r="F752" s="6"/>
      <c r="G752" s="6" t="n">
        <f aca="false">F752*E752</f>
        <v>0</v>
      </c>
    </row>
    <row r="753" customFormat="false" ht="15" hidden="false" customHeight="false" outlineLevel="0" collapsed="false">
      <c r="A753" s="5" t="n">
        <v>481</v>
      </c>
      <c r="B753" s="6" t="s">
        <v>121</v>
      </c>
      <c r="C753" s="6" t="s">
        <v>491</v>
      </c>
      <c r="D753" s="6" t="s">
        <v>12</v>
      </c>
      <c r="E753" s="6" t="s">
        <v>249</v>
      </c>
      <c r="F753" s="6"/>
      <c r="G753" s="6" t="n">
        <f aca="false">F753*E753</f>
        <v>0</v>
      </c>
    </row>
    <row r="754" customFormat="false" ht="15" hidden="false" customHeight="false" outlineLevel="0" collapsed="false">
      <c r="A754" s="5" t="n">
        <v>482</v>
      </c>
      <c r="B754" s="6" t="s">
        <v>126</v>
      </c>
      <c r="C754" s="6" t="s">
        <v>492</v>
      </c>
      <c r="D754" s="6" t="s">
        <v>19</v>
      </c>
      <c r="E754" s="6" t="s">
        <v>20</v>
      </c>
      <c r="F754" s="6"/>
      <c r="G754" s="6" t="n">
        <f aca="false">F754*E754</f>
        <v>0</v>
      </c>
    </row>
    <row r="755" customFormat="false" ht="15" hidden="false" customHeight="false" outlineLevel="0" collapsed="false">
      <c r="A755" s="5" t="n">
        <v>483</v>
      </c>
      <c r="B755" s="6" t="s">
        <v>126</v>
      </c>
      <c r="C755" s="6" t="s">
        <v>492</v>
      </c>
      <c r="D755" s="6" t="s">
        <v>19</v>
      </c>
      <c r="E755" s="6" t="s">
        <v>20</v>
      </c>
      <c r="F755" s="6"/>
      <c r="G755" s="6" t="n">
        <f aca="false">F755*E755</f>
        <v>0</v>
      </c>
    </row>
    <row r="756" customFormat="false" ht="15" hidden="false" customHeight="false" outlineLevel="0" collapsed="false">
      <c r="A756" s="5" t="n">
        <v>484</v>
      </c>
      <c r="B756" s="6" t="s">
        <v>126</v>
      </c>
      <c r="C756" s="6" t="s">
        <v>492</v>
      </c>
      <c r="D756" s="6" t="s">
        <v>19</v>
      </c>
      <c r="E756" s="6" t="s">
        <v>20</v>
      </c>
      <c r="F756" s="6"/>
      <c r="G756" s="6" t="n">
        <f aca="false">F756*E756</f>
        <v>0</v>
      </c>
    </row>
    <row r="757" customFormat="false" ht="15" hidden="false" customHeight="false" outlineLevel="0" collapsed="false">
      <c r="A757" s="5" t="n">
        <v>485</v>
      </c>
      <c r="B757" s="6" t="s">
        <v>126</v>
      </c>
      <c r="C757" s="6" t="s">
        <v>492</v>
      </c>
      <c r="D757" s="6" t="s">
        <v>19</v>
      </c>
      <c r="E757" s="6" t="s">
        <v>150</v>
      </c>
      <c r="F757" s="6"/>
      <c r="G757" s="6" t="n">
        <f aca="false">F757*E757</f>
        <v>0</v>
      </c>
    </row>
    <row r="758" customFormat="false" ht="15" hidden="false" customHeight="false" outlineLevel="0" collapsed="false">
      <c r="A758" s="5" t="n">
        <v>486</v>
      </c>
      <c r="B758" s="6" t="s">
        <v>126</v>
      </c>
      <c r="C758" s="6" t="s">
        <v>492</v>
      </c>
      <c r="D758" s="6" t="s">
        <v>19</v>
      </c>
      <c r="E758" s="6" t="s">
        <v>20</v>
      </c>
      <c r="F758" s="6"/>
      <c r="G758" s="6" t="n">
        <f aca="false">F758*E758</f>
        <v>0</v>
      </c>
    </row>
    <row r="759" customFormat="false" ht="15" hidden="false" customHeight="false" outlineLevel="0" collapsed="false">
      <c r="A759" s="5" t="n">
        <v>487</v>
      </c>
      <c r="B759" s="6" t="s">
        <v>126</v>
      </c>
      <c r="C759" s="6" t="s">
        <v>492</v>
      </c>
      <c r="D759" s="6" t="s">
        <v>37</v>
      </c>
      <c r="E759" s="6" t="s">
        <v>318</v>
      </c>
      <c r="F759" s="6"/>
      <c r="G759" s="6" t="n">
        <f aca="false">F759*E759</f>
        <v>0</v>
      </c>
    </row>
    <row r="760" customFormat="false" ht="15" hidden="false" customHeight="false" outlineLevel="0" collapsed="false">
      <c r="A760" s="5" t="n">
        <v>488</v>
      </c>
      <c r="B760" s="6" t="s">
        <v>126</v>
      </c>
      <c r="C760" s="6" t="s">
        <v>492</v>
      </c>
      <c r="D760" s="6" t="s">
        <v>19</v>
      </c>
      <c r="E760" s="6" t="s">
        <v>392</v>
      </c>
      <c r="F760" s="6"/>
      <c r="G760" s="6" t="n">
        <f aca="false">F760*E760</f>
        <v>0</v>
      </c>
    </row>
    <row r="761" customFormat="false" ht="15" hidden="false" customHeight="false" outlineLevel="0" collapsed="false">
      <c r="A761" s="5" t="n">
        <v>489</v>
      </c>
      <c r="B761" s="6" t="s">
        <v>126</v>
      </c>
      <c r="C761" s="6" t="s">
        <v>492</v>
      </c>
      <c r="D761" s="6" t="s">
        <v>37</v>
      </c>
      <c r="E761" s="6" t="s">
        <v>392</v>
      </c>
      <c r="F761" s="6"/>
      <c r="G761" s="6" t="n">
        <f aca="false">F761*E761</f>
        <v>0</v>
      </c>
    </row>
    <row r="762" customFormat="false" ht="15" hidden="false" customHeight="false" outlineLevel="0" collapsed="false">
      <c r="A762" s="5" t="n">
        <v>490</v>
      </c>
      <c r="B762" s="6" t="s">
        <v>126</v>
      </c>
      <c r="C762" s="6" t="s">
        <v>492</v>
      </c>
      <c r="D762" s="6" t="s">
        <v>138</v>
      </c>
      <c r="E762" s="6" t="s">
        <v>150</v>
      </c>
      <c r="F762" s="6"/>
      <c r="G762" s="6" t="n">
        <f aca="false">F762*E762</f>
        <v>0</v>
      </c>
    </row>
    <row r="763" customFormat="false" ht="15" hidden="false" customHeight="false" outlineLevel="0" collapsed="false">
      <c r="A763" s="5" t="n">
        <v>491</v>
      </c>
      <c r="B763" s="6" t="s">
        <v>126</v>
      </c>
      <c r="C763" s="6" t="s">
        <v>492</v>
      </c>
      <c r="D763" s="6" t="s">
        <v>138</v>
      </c>
      <c r="E763" s="6" t="s">
        <v>150</v>
      </c>
      <c r="F763" s="6"/>
      <c r="G763" s="6" t="n">
        <f aca="false">F763*E763</f>
        <v>0</v>
      </c>
    </row>
    <row r="764" customFormat="false" ht="15" hidden="false" customHeight="false" outlineLevel="0" collapsed="false">
      <c r="A764" s="5" t="n">
        <v>492</v>
      </c>
      <c r="B764" s="6" t="s">
        <v>126</v>
      </c>
      <c r="C764" s="6" t="s">
        <v>492</v>
      </c>
      <c r="D764" s="6" t="s">
        <v>19</v>
      </c>
      <c r="E764" s="6" t="s">
        <v>20</v>
      </c>
      <c r="F764" s="6"/>
      <c r="G764" s="6" t="n">
        <f aca="false">F764*E764</f>
        <v>0</v>
      </c>
    </row>
    <row r="765" customFormat="false" ht="15" hidden="false" customHeight="false" outlineLevel="0" collapsed="false">
      <c r="A765" s="5" t="n">
        <v>493</v>
      </c>
      <c r="B765" s="6" t="s">
        <v>126</v>
      </c>
      <c r="C765" s="6" t="s">
        <v>492</v>
      </c>
      <c r="D765" s="6" t="s">
        <v>19</v>
      </c>
      <c r="E765" s="6" t="s">
        <v>20</v>
      </c>
      <c r="F765" s="6"/>
      <c r="G765" s="6" t="n">
        <f aca="false">F765*E765</f>
        <v>0</v>
      </c>
    </row>
    <row r="766" customFormat="false" ht="15" hidden="false" customHeight="false" outlineLevel="0" collapsed="false">
      <c r="A766" s="5" t="n">
        <v>494</v>
      </c>
      <c r="B766" s="6" t="s">
        <v>126</v>
      </c>
      <c r="C766" s="6" t="s">
        <v>492</v>
      </c>
      <c r="D766" s="6" t="s">
        <v>19</v>
      </c>
      <c r="E766" s="6" t="s">
        <v>20</v>
      </c>
      <c r="F766" s="6"/>
      <c r="G766" s="6" t="n">
        <f aca="false">F766*E766</f>
        <v>0</v>
      </c>
    </row>
    <row r="767" customFormat="false" ht="15" hidden="false" customHeight="false" outlineLevel="0" collapsed="false">
      <c r="A767" s="5" t="n">
        <v>495</v>
      </c>
      <c r="B767" s="6" t="s">
        <v>126</v>
      </c>
      <c r="C767" s="6" t="s">
        <v>492</v>
      </c>
      <c r="D767" s="6" t="s">
        <v>19</v>
      </c>
      <c r="E767" s="6" t="s">
        <v>150</v>
      </c>
      <c r="F767" s="6"/>
      <c r="G767" s="6" t="n">
        <f aca="false">F767*E767</f>
        <v>0</v>
      </c>
    </row>
    <row r="768" customFormat="false" ht="15" hidden="false" customHeight="false" outlineLevel="0" collapsed="false">
      <c r="A768" s="5" t="n">
        <v>496</v>
      </c>
      <c r="B768" s="6" t="s">
        <v>126</v>
      </c>
      <c r="C768" s="6" t="s">
        <v>492</v>
      </c>
      <c r="D768" s="6" t="s">
        <v>19</v>
      </c>
      <c r="E768" s="6" t="s">
        <v>20</v>
      </c>
      <c r="F768" s="6"/>
      <c r="G768" s="6" t="n">
        <f aca="false">F768*E768</f>
        <v>0</v>
      </c>
    </row>
    <row r="769" customFormat="false" ht="15" hidden="false" customHeight="false" outlineLevel="0" collapsed="false">
      <c r="A769" s="5" t="n">
        <v>497</v>
      </c>
      <c r="B769" s="6" t="s">
        <v>126</v>
      </c>
      <c r="C769" s="6" t="s">
        <v>492</v>
      </c>
      <c r="D769" s="6" t="s">
        <v>138</v>
      </c>
      <c r="E769" s="6" t="s">
        <v>168</v>
      </c>
      <c r="F769" s="6"/>
      <c r="G769" s="6" t="n">
        <f aca="false">F769*E769</f>
        <v>0</v>
      </c>
    </row>
    <row r="770" customFormat="false" ht="15" hidden="false" customHeight="false" outlineLevel="0" collapsed="false">
      <c r="A770" s="5" t="n">
        <v>498</v>
      </c>
      <c r="B770" s="6" t="s">
        <v>126</v>
      </c>
      <c r="C770" s="6" t="s">
        <v>492</v>
      </c>
      <c r="D770" s="6" t="s">
        <v>138</v>
      </c>
      <c r="E770" s="6" t="s">
        <v>168</v>
      </c>
      <c r="F770" s="6"/>
      <c r="G770" s="6" t="n">
        <f aca="false">F770*E770</f>
        <v>0</v>
      </c>
    </row>
    <row r="771" customFormat="false" ht="15" hidden="false" customHeight="false" outlineLevel="0" collapsed="false">
      <c r="A771" s="5" t="n">
        <v>499</v>
      </c>
      <c r="B771" s="6" t="s">
        <v>126</v>
      </c>
      <c r="C771" s="6" t="s">
        <v>492</v>
      </c>
      <c r="D771" s="6" t="s">
        <v>138</v>
      </c>
      <c r="E771" s="6" t="s">
        <v>20</v>
      </c>
      <c r="F771" s="6"/>
      <c r="G771" s="6" t="n">
        <f aca="false">F771*E771</f>
        <v>0</v>
      </c>
    </row>
    <row r="772" customFormat="false" ht="15" hidden="false" customHeight="false" outlineLevel="0" collapsed="false">
      <c r="A772" s="5" t="n">
        <v>500</v>
      </c>
      <c r="B772" s="6" t="s">
        <v>126</v>
      </c>
      <c r="C772" s="6" t="s">
        <v>492</v>
      </c>
      <c r="D772" s="6" t="s">
        <v>138</v>
      </c>
      <c r="E772" s="6" t="s">
        <v>20</v>
      </c>
      <c r="F772" s="6"/>
      <c r="G772" s="6" t="n">
        <f aca="false">F772*E772</f>
        <v>0</v>
      </c>
    </row>
    <row r="773" customFormat="false" ht="15" hidden="false" customHeight="false" outlineLevel="0" collapsed="false">
      <c r="A773" s="5" t="n">
        <v>501</v>
      </c>
      <c r="B773" s="6" t="s">
        <v>191</v>
      </c>
      <c r="C773" s="6" t="s">
        <v>493</v>
      </c>
      <c r="D773" s="6" t="s">
        <v>138</v>
      </c>
      <c r="E773" s="6" t="s">
        <v>468</v>
      </c>
      <c r="F773" s="6"/>
      <c r="G773" s="6" t="n">
        <f aca="false">F773*E773</f>
        <v>0</v>
      </c>
    </row>
    <row r="774" customFormat="false" ht="15" hidden="false" customHeight="false" outlineLevel="0" collapsed="false">
      <c r="A774" s="5" t="n">
        <v>502</v>
      </c>
      <c r="B774" s="6" t="s">
        <v>191</v>
      </c>
      <c r="C774" s="6" t="s">
        <v>493</v>
      </c>
      <c r="D774" s="6" t="s">
        <v>138</v>
      </c>
      <c r="E774" s="6" t="s">
        <v>190</v>
      </c>
      <c r="F774" s="6"/>
      <c r="G774" s="6" t="n">
        <f aca="false">F774*E774</f>
        <v>0</v>
      </c>
    </row>
    <row r="775" customFormat="false" ht="15" hidden="false" customHeight="false" outlineLevel="0" collapsed="false">
      <c r="A775" s="5" t="n">
        <v>503</v>
      </c>
      <c r="B775" s="6" t="s">
        <v>191</v>
      </c>
      <c r="C775" s="6" t="s">
        <v>493</v>
      </c>
      <c r="D775" s="6" t="s">
        <v>138</v>
      </c>
      <c r="E775" s="6" t="s">
        <v>150</v>
      </c>
      <c r="F775" s="6"/>
      <c r="G775" s="6" t="n">
        <f aca="false">F775*E775</f>
        <v>0</v>
      </c>
    </row>
    <row r="776" customFormat="false" ht="15" hidden="false" customHeight="false" outlineLevel="0" collapsed="false">
      <c r="A776" s="5" t="n">
        <v>504</v>
      </c>
      <c r="B776" s="6" t="s">
        <v>191</v>
      </c>
      <c r="C776" s="6" t="s">
        <v>493</v>
      </c>
      <c r="D776" s="6" t="s">
        <v>138</v>
      </c>
      <c r="E776" s="6" t="s">
        <v>170</v>
      </c>
      <c r="F776" s="6"/>
      <c r="G776" s="6" t="n">
        <f aca="false">F776*E776</f>
        <v>0</v>
      </c>
    </row>
    <row r="777" customFormat="false" ht="15" hidden="false" customHeight="false" outlineLevel="0" collapsed="false">
      <c r="A777" s="5" t="n">
        <v>505</v>
      </c>
      <c r="B777" s="6" t="s">
        <v>191</v>
      </c>
      <c r="C777" s="6" t="s">
        <v>493</v>
      </c>
      <c r="D777" s="6" t="s">
        <v>138</v>
      </c>
      <c r="E777" s="6" t="s">
        <v>150</v>
      </c>
      <c r="F777" s="6"/>
      <c r="G777" s="6" t="n">
        <f aca="false">F777*E777</f>
        <v>0</v>
      </c>
    </row>
    <row r="778" customFormat="false" ht="15" hidden="false" customHeight="false" outlineLevel="0" collapsed="false">
      <c r="A778" s="5" t="n">
        <v>506</v>
      </c>
      <c r="B778" s="6" t="s">
        <v>191</v>
      </c>
      <c r="C778" s="6" t="s">
        <v>493</v>
      </c>
      <c r="D778" s="6" t="s">
        <v>138</v>
      </c>
      <c r="E778" s="6" t="s">
        <v>255</v>
      </c>
      <c r="F778" s="6"/>
      <c r="G778" s="6" t="n">
        <f aca="false">F778*E778</f>
        <v>0</v>
      </c>
    </row>
    <row r="779" customFormat="false" ht="15" hidden="false" customHeight="false" outlineLevel="0" collapsed="false">
      <c r="A779" s="5" t="n">
        <v>507</v>
      </c>
      <c r="B779" s="6" t="s">
        <v>191</v>
      </c>
      <c r="C779" s="6" t="s">
        <v>493</v>
      </c>
      <c r="D779" s="6" t="s">
        <v>138</v>
      </c>
      <c r="E779" s="6" t="s">
        <v>190</v>
      </c>
      <c r="F779" s="6"/>
      <c r="G779" s="6" t="n">
        <f aca="false">F779*E779</f>
        <v>0</v>
      </c>
    </row>
    <row r="780" customFormat="false" ht="15" hidden="false" customHeight="false" outlineLevel="0" collapsed="false">
      <c r="A780" s="5" t="n">
        <v>508</v>
      </c>
      <c r="B780" s="6" t="s">
        <v>191</v>
      </c>
      <c r="C780" s="6" t="s">
        <v>493</v>
      </c>
      <c r="D780" s="6" t="s">
        <v>138</v>
      </c>
      <c r="E780" s="6" t="s">
        <v>20</v>
      </c>
      <c r="F780" s="6"/>
      <c r="G780" s="6" t="n">
        <f aca="false">F780*E780</f>
        <v>0</v>
      </c>
    </row>
    <row r="781" customFormat="false" ht="15" hidden="false" customHeight="false" outlineLevel="0" collapsed="false">
      <c r="A781" s="5" t="n">
        <v>509</v>
      </c>
      <c r="B781" s="6" t="s">
        <v>191</v>
      </c>
      <c r="C781" s="6" t="s">
        <v>493</v>
      </c>
      <c r="D781" s="6" t="s">
        <v>37</v>
      </c>
      <c r="E781" s="6" t="s">
        <v>150</v>
      </c>
      <c r="F781" s="6"/>
      <c r="G781" s="6" t="n">
        <f aca="false">F781*E781</f>
        <v>0</v>
      </c>
    </row>
    <row r="782" customFormat="false" ht="15" hidden="false" customHeight="false" outlineLevel="0" collapsed="false">
      <c r="A782" s="5" t="n">
        <v>510</v>
      </c>
      <c r="B782" s="6" t="s">
        <v>191</v>
      </c>
      <c r="C782" s="6" t="s">
        <v>493</v>
      </c>
      <c r="D782" s="6" t="s">
        <v>37</v>
      </c>
      <c r="E782" s="6" t="s">
        <v>150</v>
      </c>
      <c r="F782" s="6"/>
      <c r="G782" s="6" t="n">
        <f aca="false">F782*E782</f>
        <v>0</v>
      </c>
    </row>
    <row r="783" customFormat="false" ht="15" hidden="false" customHeight="false" outlineLevel="0" collapsed="false">
      <c r="A783" s="5" t="n">
        <v>511</v>
      </c>
      <c r="B783" s="6" t="s">
        <v>209</v>
      </c>
      <c r="C783" s="6" t="s">
        <v>473</v>
      </c>
      <c r="D783" s="6" t="s">
        <v>12</v>
      </c>
      <c r="E783" s="6" t="s">
        <v>448</v>
      </c>
      <c r="F783" s="6"/>
      <c r="G783" s="6" t="e">
        <f aca="false">F783*E783</f>
        <v>#VALUE!</v>
      </c>
    </row>
    <row r="784" customFormat="false" ht="15" hidden="false" customHeight="false" outlineLevel="0" collapsed="false">
      <c r="A784" s="5" t="n">
        <v>512</v>
      </c>
      <c r="B784" s="6" t="s">
        <v>209</v>
      </c>
      <c r="C784" s="6" t="s">
        <v>473</v>
      </c>
      <c r="D784" s="6" t="s">
        <v>12</v>
      </c>
      <c r="E784" s="6" t="s">
        <v>449</v>
      </c>
      <c r="F784" s="6"/>
      <c r="G784" s="6" t="e">
        <f aca="false">F784*E784</f>
        <v>#VALUE!</v>
      </c>
    </row>
    <row r="785" customFormat="false" ht="15" hidden="false" customHeight="false" outlineLevel="0" collapsed="false">
      <c r="A785" s="5" t="n">
        <v>513</v>
      </c>
      <c r="B785" s="6" t="s">
        <v>209</v>
      </c>
      <c r="C785" s="6" t="s">
        <v>473</v>
      </c>
      <c r="D785" s="6" t="s">
        <v>12</v>
      </c>
      <c r="E785" s="6" t="s">
        <v>474</v>
      </c>
      <c r="F785" s="6"/>
      <c r="G785" s="6" t="e">
        <f aca="false">F785*E785</f>
        <v>#VALUE!</v>
      </c>
    </row>
    <row r="786" customFormat="false" ht="15" hidden="false" customHeight="false" outlineLevel="0" collapsed="false">
      <c r="A786" s="5" t="n">
        <v>514</v>
      </c>
      <c r="B786" s="6" t="s">
        <v>209</v>
      </c>
      <c r="C786" s="6" t="s">
        <v>473</v>
      </c>
      <c r="D786" s="6" t="s">
        <v>12</v>
      </c>
      <c r="E786" s="6" t="s">
        <v>475</v>
      </c>
      <c r="F786" s="6"/>
      <c r="G786" s="6" t="n">
        <f aca="false">F786*E786</f>
        <v>0</v>
      </c>
    </row>
    <row r="787" customFormat="false" ht="15" hidden="false" customHeight="false" outlineLevel="0" collapsed="false">
      <c r="A787" s="5" t="n">
        <v>515</v>
      </c>
      <c r="B787" s="6" t="s">
        <v>209</v>
      </c>
      <c r="C787" s="6" t="s">
        <v>473</v>
      </c>
      <c r="D787" s="6" t="s">
        <v>37</v>
      </c>
      <c r="E787" s="6" t="s">
        <v>476</v>
      </c>
      <c r="F787" s="6"/>
      <c r="G787" s="6" t="e">
        <f aca="false">F787*E787</f>
        <v>#VALUE!</v>
      </c>
    </row>
    <row r="788" customFormat="false" ht="15" hidden="false" customHeight="false" outlineLevel="0" collapsed="false">
      <c r="A788" s="5" t="n">
        <v>516</v>
      </c>
      <c r="B788" s="6" t="s">
        <v>209</v>
      </c>
      <c r="C788" s="6" t="s">
        <v>473</v>
      </c>
      <c r="D788" s="6" t="s">
        <v>12</v>
      </c>
      <c r="E788" s="6" t="s">
        <v>477</v>
      </c>
      <c r="F788" s="6"/>
      <c r="G788" s="6" t="e">
        <f aca="false">F788*E788</f>
        <v>#VALUE!</v>
      </c>
    </row>
    <row r="789" customFormat="false" ht="15" hidden="false" customHeight="false" outlineLevel="0" collapsed="false">
      <c r="A789" s="5" t="n">
        <v>517</v>
      </c>
      <c r="B789" s="6" t="s">
        <v>227</v>
      </c>
      <c r="C789" s="6" t="s">
        <v>478</v>
      </c>
      <c r="D789" s="6" t="s">
        <v>12</v>
      </c>
      <c r="E789" s="6" t="s">
        <v>365</v>
      </c>
      <c r="F789" s="6"/>
      <c r="G789" s="6" t="n">
        <f aca="false">F789*E789</f>
        <v>0</v>
      </c>
    </row>
    <row r="790" customFormat="false" ht="15" hidden="false" customHeight="false" outlineLevel="0" collapsed="false">
      <c r="A790" s="5" t="n">
        <v>518</v>
      </c>
      <c r="B790" s="6" t="s">
        <v>237</v>
      </c>
      <c r="C790" s="6" t="s">
        <v>479</v>
      </c>
      <c r="D790" s="6" t="s">
        <v>37</v>
      </c>
      <c r="E790" s="6" t="s">
        <v>480</v>
      </c>
      <c r="F790" s="6"/>
      <c r="G790" s="6" t="n">
        <f aca="false">F790*E790</f>
        <v>0</v>
      </c>
    </row>
    <row r="791" customFormat="false" ht="15" hidden="false" customHeight="false" outlineLevel="0" collapsed="false">
      <c r="A791" s="5" t="n">
        <v>519</v>
      </c>
      <c r="B791" s="6" t="s">
        <v>237</v>
      </c>
      <c r="C791" s="6" t="s">
        <v>479</v>
      </c>
      <c r="D791" s="6" t="s">
        <v>37</v>
      </c>
      <c r="E791" s="6" t="s">
        <v>481</v>
      </c>
      <c r="F791" s="6"/>
      <c r="G791" s="6" t="n">
        <f aca="false">F791*E791</f>
        <v>0</v>
      </c>
    </row>
    <row r="792" customFormat="false" ht="15" hidden="false" customHeight="false" outlineLevel="0" collapsed="false">
      <c r="A792" s="5" t="n">
        <v>520</v>
      </c>
      <c r="B792" s="6" t="s">
        <v>237</v>
      </c>
      <c r="C792" s="6" t="s">
        <v>479</v>
      </c>
      <c r="D792" s="6" t="s">
        <v>37</v>
      </c>
      <c r="E792" s="6" t="s">
        <v>482</v>
      </c>
      <c r="F792" s="6"/>
      <c r="G792" s="6" t="e">
        <f aca="false">F792*E792</f>
        <v>#VALUE!</v>
      </c>
    </row>
    <row r="793" customFormat="false" ht="15" hidden="false" customHeight="false" outlineLevel="0" collapsed="false">
      <c r="A793" s="5" t="n">
        <v>521</v>
      </c>
      <c r="B793" s="6" t="s">
        <v>237</v>
      </c>
      <c r="C793" s="6" t="s">
        <v>479</v>
      </c>
      <c r="D793" s="6" t="s">
        <v>37</v>
      </c>
      <c r="E793" s="6" t="s">
        <v>483</v>
      </c>
      <c r="F793" s="6"/>
      <c r="G793" s="6" t="e">
        <f aca="false">F793*E793</f>
        <v>#VALUE!</v>
      </c>
    </row>
    <row r="794" customFormat="false" ht="15" hidden="false" customHeight="false" outlineLevel="0" collapsed="false">
      <c r="A794" s="5" t="n">
        <v>522</v>
      </c>
      <c r="B794" s="6" t="s">
        <v>237</v>
      </c>
      <c r="C794" s="6" t="s">
        <v>479</v>
      </c>
      <c r="D794" s="6" t="s">
        <v>138</v>
      </c>
      <c r="E794" s="6" t="s">
        <v>182</v>
      </c>
      <c r="F794" s="6"/>
      <c r="G794" s="6" t="n">
        <f aca="false">F794*E794</f>
        <v>0</v>
      </c>
    </row>
    <row r="795" customFormat="false" ht="15" hidden="false" customHeight="false" outlineLevel="0" collapsed="false">
      <c r="A795" s="5" t="n">
        <v>523</v>
      </c>
      <c r="B795" s="6" t="s">
        <v>261</v>
      </c>
      <c r="C795" s="6" t="s">
        <v>262</v>
      </c>
      <c r="D795" s="6" t="s">
        <v>24</v>
      </c>
      <c r="E795" s="6" t="s">
        <v>398</v>
      </c>
      <c r="F795" s="6"/>
      <c r="G795" s="6" t="n">
        <f aca="false">F795*E795</f>
        <v>0</v>
      </c>
    </row>
    <row r="796" customFormat="false" ht="15" hidden="false" customHeight="false" outlineLevel="0" collapsed="false">
      <c r="A796" s="5" t="n">
        <v>524</v>
      </c>
      <c r="B796" s="6" t="s">
        <v>26</v>
      </c>
      <c r="C796" s="6" t="s">
        <v>395</v>
      </c>
      <c r="D796" s="6" t="s">
        <v>12</v>
      </c>
      <c r="E796" s="6" t="s">
        <v>480</v>
      </c>
      <c r="F796" s="6"/>
      <c r="G796" s="6" t="n">
        <f aca="false">F796*E796</f>
        <v>0</v>
      </c>
    </row>
    <row r="797" customFormat="false" ht="15" hidden="false" customHeight="false" outlineLevel="0" collapsed="false">
      <c r="A797" s="5" t="n">
        <v>525</v>
      </c>
      <c r="B797" s="6" t="s">
        <v>265</v>
      </c>
      <c r="C797" s="6" t="s">
        <v>484</v>
      </c>
      <c r="D797" s="6" t="s">
        <v>138</v>
      </c>
      <c r="E797" s="6" t="s">
        <v>485</v>
      </c>
      <c r="F797" s="6"/>
      <c r="G797" s="6" t="n">
        <f aca="false">F797*E797</f>
        <v>0</v>
      </c>
    </row>
    <row r="798" customFormat="false" ht="15" hidden="false" customHeight="false" outlineLevel="0" collapsed="false">
      <c r="A798" s="5" t="n">
        <v>526</v>
      </c>
      <c r="B798" s="6" t="s">
        <v>265</v>
      </c>
      <c r="C798" s="6" t="s">
        <v>484</v>
      </c>
      <c r="D798" s="6" t="s">
        <v>138</v>
      </c>
      <c r="E798" s="6" t="s">
        <v>166</v>
      </c>
      <c r="F798" s="6"/>
      <c r="G798" s="6" t="n">
        <f aca="false">F798*E798</f>
        <v>0</v>
      </c>
    </row>
    <row r="799" customFormat="false" ht="15" hidden="false" customHeight="false" outlineLevel="0" collapsed="false">
      <c r="A799" s="5" t="n">
        <v>527</v>
      </c>
      <c r="B799" s="6" t="s">
        <v>265</v>
      </c>
      <c r="C799" s="6" t="s">
        <v>484</v>
      </c>
      <c r="D799" s="6" t="s">
        <v>138</v>
      </c>
      <c r="E799" s="6" t="s">
        <v>35</v>
      </c>
      <c r="F799" s="6"/>
      <c r="G799" s="6" t="n">
        <f aca="false">F799*E799</f>
        <v>0</v>
      </c>
    </row>
    <row r="800" customFormat="false" ht="15" hidden="false" customHeight="false" outlineLevel="0" collapsed="false">
      <c r="A800" s="5" t="n">
        <v>528</v>
      </c>
      <c r="B800" s="6" t="s">
        <v>265</v>
      </c>
      <c r="C800" s="6" t="s">
        <v>484</v>
      </c>
      <c r="D800" s="6" t="s">
        <v>138</v>
      </c>
      <c r="E800" s="6" t="s">
        <v>312</v>
      </c>
      <c r="F800" s="6"/>
      <c r="G800" s="6" t="n">
        <f aca="false">F800*E800</f>
        <v>0</v>
      </c>
    </row>
    <row r="801" customFormat="false" ht="15" hidden="false" customHeight="false" outlineLevel="0" collapsed="false">
      <c r="A801" s="5" t="n">
        <v>529</v>
      </c>
      <c r="B801" s="6" t="s">
        <v>265</v>
      </c>
      <c r="C801" s="6" t="s">
        <v>484</v>
      </c>
      <c r="D801" s="6" t="s">
        <v>138</v>
      </c>
      <c r="E801" s="6" t="s">
        <v>184</v>
      </c>
      <c r="F801" s="6"/>
      <c r="G801" s="6" t="n">
        <f aca="false">F801*E801</f>
        <v>0</v>
      </c>
    </row>
    <row r="802" customFormat="false" ht="15" hidden="false" customHeight="false" outlineLevel="0" collapsed="false">
      <c r="A802" s="5" t="n">
        <v>530</v>
      </c>
      <c r="B802" s="6" t="s">
        <v>265</v>
      </c>
      <c r="C802" s="6" t="s">
        <v>484</v>
      </c>
      <c r="D802" s="6" t="s">
        <v>138</v>
      </c>
      <c r="E802" s="6" t="s">
        <v>486</v>
      </c>
      <c r="F802" s="6"/>
      <c r="G802" s="6" t="n">
        <f aca="false">F802*E802</f>
        <v>0</v>
      </c>
    </row>
    <row r="803" customFormat="false" ht="15" hidden="false" customHeight="false" outlineLevel="0" collapsed="false">
      <c r="A803" s="5" t="n">
        <v>531</v>
      </c>
      <c r="B803" s="6" t="s">
        <v>265</v>
      </c>
      <c r="C803" s="6" t="s">
        <v>484</v>
      </c>
      <c r="D803" s="6" t="s">
        <v>138</v>
      </c>
      <c r="E803" s="6" t="s">
        <v>180</v>
      </c>
      <c r="F803" s="6"/>
      <c r="G803" s="6" t="n">
        <f aca="false">F803*E803</f>
        <v>0</v>
      </c>
    </row>
    <row r="804" customFormat="false" ht="15" hidden="false" customHeight="false" outlineLevel="0" collapsed="false">
      <c r="A804" s="5" t="n">
        <v>532</v>
      </c>
      <c r="B804" s="6" t="s">
        <v>265</v>
      </c>
      <c r="C804" s="6" t="s">
        <v>484</v>
      </c>
      <c r="D804" s="6" t="s">
        <v>138</v>
      </c>
      <c r="E804" s="6" t="s">
        <v>20</v>
      </c>
      <c r="F804" s="6"/>
      <c r="G804" s="6" t="n">
        <f aca="false">F804*E804</f>
        <v>0</v>
      </c>
    </row>
    <row r="805" customFormat="false" ht="15" hidden="false" customHeight="false" outlineLevel="0" collapsed="false">
      <c r="A805" s="5" t="n">
        <v>533</v>
      </c>
      <c r="B805" s="6" t="s">
        <v>265</v>
      </c>
      <c r="C805" s="6" t="s">
        <v>484</v>
      </c>
      <c r="D805" s="6" t="s">
        <v>138</v>
      </c>
      <c r="E805" s="6" t="s">
        <v>20</v>
      </c>
      <c r="F805" s="6"/>
      <c r="G805" s="6" t="n">
        <f aca="false">F805*E805</f>
        <v>0</v>
      </c>
    </row>
    <row r="806" customFormat="false" ht="15" hidden="false" customHeight="false" outlineLevel="0" collapsed="false">
      <c r="A806" s="5" t="n">
        <v>534</v>
      </c>
      <c r="B806" s="6" t="s">
        <v>265</v>
      </c>
      <c r="C806" s="6" t="s">
        <v>484</v>
      </c>
      <c r="D806" s="6" t="s">
        <v>138</v>
      </c>
      <c r="E806" s="6" t="s">
        <v>190</v>
      </c>
      <c r="F806" s="6"/>
      <c r="G806" s="6" t="n">
        <f aca="false">F806*E806</f>
        <v>0</v>
      </c>
    </row>
    <row r="807" customFormat="false" ht="15" hidden="false" customHeight="false" outlineLevel="0" collapsed="false">
      <c r="A807" s="5" t="n">
        <v>535</v>
      </c>
      <c r="B807" s="6" t="s">
        <v>265</v>
      </c>
      <c r="C807" s="6" t="s">
        <v>484</v>
      </c>
      <c r="D807" s="6" t="s">
        <v>138</v>
      </c>
      <c r="E807" s="6" t="s">
        <v>190</v>
      </c>
      <c r="F807" s="6"/>
      <c r="G807" s="6" t="n">
        <f aca="false">F807*E807</f>
        <v>0</v>
      </c>
    </row>
    <row r="808" customFormat="false" ht="15" hidden="false" customHeight="false" outlineLevel="0" collapsed="false">
      <c r="A808" s="5" t="n">
        <v>536</v>
      </c>
      <c r="B808" s="6" t="s">
        <v>265</v>
      </c>
      <c r="C808" s="6" t="s">
        <v>484</v>
      </c>
      <c r="D808" s="6" t="s">
        <v>37</v>
      </c>
      <c r="E808" s="6" t="s">
        <v>297</v>
      </c>
      <c r="F808" s="6"/>
      <c r="G808" s="6" t="n">
        <f aca="false">F808*E808</f>
        <v>0</v>
      </c>
    </row>
    <row r="809" customFormat="false" ht="15" hidden="false" customHeight="false" outlineLevel="0" collapsed="false">
      <c r="A809" s="5" t="n">
        <v>537</v>
      </c>
      <c r="B809" s="6" t="s">
        <v>265</v>
      </c>
      <c r="C809" s="6" t="s">
        <v>484</v>
      </c>
      <c r="D809" s="6" t="s">
        <v>37</v>
      </c>
      <c r="E809" s="6" t="s">
        <v>57</v>
      </c>
      <c r="F809" s="6"/>
      <c r="G809" s="6" t="n">
        <f aca="false">F809*E809</f>
        <v>0</v>
      </c>
    </row>
    <row r="810" customFormat="false" ht="15" hidden="false" customHeight="false" outlineLevel="0" collapsed="false">
      <c r="A810" s="5" t="n">
        <v>538</v>
      </c>
      <c r="B810" s="6" t="s">
        <v>265</v>
      </c>
      <c r="C810" s="6" t="s">
        <v>484</v>
      </c>
      <c r="D810" s="6" t="s">
        <v>307</v>
      </c>
      <c r="E810" s="6" t="s">
        <v>148</v>
      </c>
      <c r="F810" s="6"/>
      <c r="G810" s="6" t="n">
        <f aca="false">F810*E810</f>
        <v>0</v>
      </c>
    </row>
    <row r="811" customFormat="false" ht="15" hidden="false" customHeight="false" outlineLevel="0" collapsed="false">
      <c r="A811" s="5" t="n">
        <v>539</v>
      </c>
      <c r="B811" s="6" t="s">
        <v>265</v>
      </c>
      <c r="C811" s="6" t="s">
        <v>484</v>
      </c>
      <c r="D811" s="6" t="s">
        <v>138</v>
      </c>
      <c r="E811" s="6" t="s">
        <v>150</v>
      </c>
      <c r="F811" s="6"/>
      <c r="G811" s="6" t="n">
        <f aca="false">F811*E811</f>
        <v>0</v>
      </c>
    </row>
    <row r="812" customFormat="false" ht="15" hidden="false" customHeight="false" outlineLevel="0" collapsed="false">
      <c r="A812" s="5" t="n">
        <v>540</v>
      </c>
      <c r="B812" s="6" t="s">
        <v>265</v>
      </c>
      <c r="C812" s="6" t="s">
        <v>484</v>
      </c>
      <c r="D812" s="6" t="s">
        <v>138</v>
      </c>
      <c r="E812" s="6" t="s">
        <v>150</v>
      </c>
      <c r="F812" s="6"/>
      <c r="G812" s="6" t="n">
        <f aca="false">F812*E812</f>
        <v>0</v>
      </c>
    </row>
    <row r="813" customFormat="false" ht="15" hidden="false" customHeight="false" outlineLevel="0" collapsed="false">
      <c r="A813" s="5" t="n">
        <v>541</v>
      </c>
      <c r="B813" s="6" t="s">
        <v>265</v>
      </c>
      <c r="C813" s="6" t="s">
        <v>484</v>
      </c>
      <c r="D813" s="6" t="s">
        <v>138</v>
      </c>
      <c r="E813" s="6" t="s">
        <v>150</v>
      </c>
      <c r="F813" s="6"/>
      <c r="G813" s="6" t="n">
        <f aca="false">F813*E813</f>
        <v>0</v>
      </c>
    </row>
    <row r="814" customFormat="false" ht="15" hidden="false" customHeight="false" outlineLevel="0" collapsed="false">
      <c r="A814" s="5" t="n">
        <v>542</v>
      </c>
      <c r="B814" s="6" t="s">
        <v>265</v>
      </c>
      <c r="C814" s="6" t="s">
        <v>484</v>
      </c>
      <c r="D814" s="6" t="s">
        <v>138</v>
      </c>
      <c r="E814" s="6" t="s">
        <v>170</v>
      </c>
      <c r="F814" s="6"/>
      <c r="G814" s="6" t="n">
        <f aca="false">F814*E814</f>
        <v>0</v>
      </c>
    </row>
    <row r="815" customFormat="false" ht="15" hidden="false" customHeight="false" outlineLevel="0" collapsed="false">
      <c r="A815" s="5" t="n">
        <v>543</v>
      </c>
      <c r="B815" s="6" t="s">
        <v>265</v>
      </c>
      <c r="C815" s="6" t="s">
        <v>484</v>
      </c>
      <c r="D815" s="6" t="s">
        <v>138</v>
      </c>
      <c r="E815" s="6" t="s">
        <v>255</v>
      </c>
      <c r="F815" s="6"/>
      <c r="G815" s="6" t="n">
        <f aca="false">F815*E815</f>
        <v>0</v>
      </c>
    </row>
    <row r="816" customFormat="false" ht="15" hidden="false" customHeight="false" outlineLevel="0" collapsed="false">
      <c r="A816" s="5" t="n">
        <v>544</v>
      </c>
      <c r="B816" s="6" t="s">
        <v>265</v>
      </c>
      <c r="C816" s="6" t="s">
        <v>484</v>
      </c>
      <c r="D816" s="6" t="s">
        <v>138</v>
      </c>
      <c r="E816" s="6" t="s">
        <v>393</v>
      </c>
      <c r="F816" s="6"/>
      <c r="G816" s="6" t="n">
        <f aca="false">F816*E816</f>
        <v>0</v>
      </c>
    </row>
    <row r="817" customFormat="false" ht="15" hidden="false" customHeight="false" outlineLevel="0" collapsed="false">
      <c r="A817" s="5" t="n">
        <v>545</v>
      </c>
      <c r="B817" s="6" t="s">
        <v>265</v>
      </c>
      <c r="C817" s="6" t="s">
        <v>484</v>
      </c>
      <c r="D817" s="6" t="s">
        <v>138</v>
      </c>
      <c r="E817" s="6" t="s">
        <v>168</v>
      </c>
      <c r="F817" s="6"/>
      <c r="G817" s="6" t="n">
        <f aca="false">F817*E817</f>
        <v>0</v>
      </c>
    </row>
    <row r="818" customFormat="false" ht="15" hidden="false" customHeight="false" outlineLevel="0" collapsed="false">
      <c r="A818" s="5" t="n">
        <v>546</v>
      </c>
      <c r="B818" s="6" t="s">
        <v>265</v>
      </c>
      <c r="C818" s="6" t="s">
        <v>484</v>
      </c>
      <c r="D818" s="6" t="s">
        <v>138</v>
      </c>
      <c r="E818" s="6" t="s">
        <v>159</v>
      </c>
      <c r="F818" s="6"/>
      <c r="G818" s="6" t="n">
        <f aca="false">F818*E818</f>
        <v>0</v>
      </c>
    </row>
    <row r="819" customFormat="false" ht="15" hidden="false" customHeight="false" outlineLevel="0" collapsed="false">
      <c r="A819" s="5" t="n">
        <v>547</v>
      </c>
      <c r="B819" s="6" t="s">
        <v>265</v>
      </c>
      <c r="C819" s="6" t="s">
        <v>484</v>
      </c>
      <c r="D819" s="6" t="s">
        <v>138</v>
      </c>
      <c r="E819" s="6" t="s">
        <v>487</v>
      </c>
      <c r="F819" s="6"/>
      <c r="G819" s="6" t="n">
        <f aca="false">F819*E819</f>
        <v>0</v>
      </c>
    </row>
    <row r="820" customFormat="false" ht="15" hidden="false" customHeight="false" outlineLevel="0" collapsed="false">
      <c r="A820" s="5" t="n">
        <v>548</v>
      </c>
      <c r="B820" s="6" t="s">
        <v>265</v>
      </c>
      <c r="C820" s="6" t="s">
        <v>484</v>
      </c>
      <c r="D820" s="6" t="s">
        <v>138</v>
      </c>
      <c r="E820" s="6" t="s">
        <v>150</v>
      </c>
      <c r="F820" s="6"/>
      <c r="G820" s="6" t="n">
        <f aca="false">F820*E820</f>
        <v>0</v>
      </c>
    </row>
    <row r="821" customFormat="false" ht="15" hidden="false" customHeight="false" outlineLevel="0" collapsed="false">
      <c r="A821" s="5" t="n">
        <v>549</v>
      </c>
      <c r="B821" s="6" t="s">
        <v>265</v>
      </c>
      <c r="C821" s="6" t="s">
        <v>484</v>
      </c>
      <c r="D821" s="6" t="s">
        <v>138</v>
      </c>
      <c r="E821" s="6" t="s">
        <v>170</v>
      </c>
      <c r="F821" s="6"/>
      <c r="G821" s="6" t="n">
        <f aca="false">F821*E821</f>
        <v>0</v>
      </c>
    </row>
    <row r="822" customFormat="false" ht="15" hidden="false" customHeight="false" outlineLevel="0" collapsed="false">
      <c r="A822" s="5" t="n">
        <v>550</v>
      </c>
      <c r="B822" s="6" t="s">
        <v>265</v>
      </c>
      <c r="C822" s="6" t="s">
        <v>484</v>
      </c>
      <c r="D822" s="6" t="s">
        <v>138</v>
      </c>
      <c r="E822" s="6" t="s">
        <v>155</v>
      </c>
      <c r="F822" s="6"/>
      <c r="G822" s="6" t="n">
        <f aca="false">F822*E822</f>
        <v>0</v>
      </c>
    </row>
    <row r="823" customFormat="false" ht="15" hidden="false" customHeight="false" outlineLevel="0" collapsed="false">
      <c r="A823" s="5" t="n">
        <v>551</v>
      </c>
      <c r="B823" s="6" t="s">
        <v>324</v>
      </c>
      <c r="C823" s="6" t="s">
        <v>488</v>
      </c>
      <c r="D823" s="6" t="s">
        <v>138</v>
      </c>
      <c r="E823" s="6" t="s">
        <v>155</v>
      </c>
      <c r="F823" s="6"/>
      <c r="G823" s="6" t="n">
        <f aca="false">F823*E823</f>
        <v>0</v>
      </c>
    </row>
    <row r="824" customFormat="false" ht="15" hidden="false" customHeight="false" outlineLevel="0" collapsed="false">
      <c r="A824" s="5" t="n">
        <v>552</v>
      </c>
      <c r="B824" s="6" t="s">
        <v>324</v>
      </c>
      <c r="C824" s="6" t="s">
        <v>488</v>
      </c>
      <c r="D824" s="6" t="s">
        <v>138</v>
      </c>
      <c r="E824" s="6" t="s">
        <v>128</v>
      </c>
      <c r="F824" s="6"/>
      <c r="G824" s="6" t="n">
        <f aca="false">F824*E824</f>
        <v>0</v>
      </c>
    </row>
    <row r="825" customFormat="false" ht="15" hidden="false" customHeight="false" outlineLevel="0" collapsed="false">
      <c r="A825" s="5" t="n">
        <v>553</v>
      </c>
      <c r="B825" s="6" t="s">
        <v>324</v>
      </c>
      <c r="C825" s="6" t="s">
        <v>488</v>
      </c>
      <c r="D825" s="6" t="s">
        <v>138</v>
      </c>
      <c r="E825" s="6" t="s">
        <v>150</v>
      </c>
      <c r="F825" s="6"/>
      <c r="G825" s="6" t="n">
        <f aca="false">F825*E825</f>
        <v>0</v>
      </c>
    </row>
    <row r="826" customFormat="false" ht="15" hidden="false" customHeight="false" outlineLevel="0" collapsed="false">
      <c r="A826" s="5" t="n">
        <v>554</v>
      </c>
      <c r="B826" s="6" t="s">
        <v>324</v>
      </c>
      <c r="C826" s="6" t="s">
        <v>488</v>
      </c>
      <c r="D826" s="6" t="s">
        <v>138</v>
      </c>
      <c r="E826" s="6" t="s">
        <v>150</v>
      </c>
      <c r="F826" s="6"/>
      <c r="G826" s="6" t="n">
        <f aca="false">F826*E826</f>
        <v>0</v>
      </c>
    </row>
    <row r="827" customFormat="false" ht="15" hidden="false" customHeight="false" outlineLevel="0" collapsed="false">
      <c r="A827" s="5" t="n">
        <v>555</v>
      </c>
      <c r="B827" s="6" t="s">
        <v>324</v>
      </c>
      <c r="C827" s="6" t="s">
        <v>488</v>
      </c>
      <c r="D827" s="6" t="s">
        <v>138</v>
      </c>
      <c r="E827" s="6" t="s">
        <v>170</v>
      </c>
      <c r="F827" s="6"/>
      <c r="G827" s="6" t="n">
        <f aca="false">F827*E827</f>
        <v>0</v>
      </c>
    </row>
    <row r="828" customFormat="false" ht="15" hidden="false" customHeight="false" outlineLevel="0" collapsed="false">
      <c r="A828" s="5" t="n">
        <v>556</v>
      </c>
      <c r="B828" s="6" t="s">
        <v>324</v>
      </c>
      <c r="C828" s="6" t="s">
        <v>488</v>
      </c>
      <c r="D828" s="6" t="s">
        <v>37</v>
      </c>
      <c r="E828" s="6" t="s">
        <v>249</v>
      </c>
      <c r="F828" s="6"/>
      <c r="G828" s="6" t="n">
        <f aca="false">F828*E828</f>
        <v>0</v>
      </c>
    </row>
    <row r="829" customFormat="false" ht="15" hidden="false" customHeight="false" outlineLevel="0" collapsed="false">
      <c r="A829" s="5" t="n">
        <v>557</v>
      </c>
      <c r="B829" s="6" t="s">
        <v>324</v>
      </c>
      <c r="C829" s="6" t="s">
        <v>488</v>
      </c>
      <c r="D829" s="6" t="s">
        <v>138</v>
      </c>
      <c r="E829" s="6" t="s">
        <v>489</v>
      </c>
      <c r="F829" s="6"/>
      <c r="G829" s="6" t="n">
        <f aca="false">F829*E829</f>
        <v>0</v>
      </c>
    </row>
    <row r="830" customFormat="false" ht="15" hidden="false" customHeight="false" outlineLevel="0" collapsed="false">
      <c r="A830" s="5" t="n">
        <v>558</v>
      </c>
      <c r="B830" s="6" t="s">
        <v>374</v>
      </c>
      <c r="C830" s="6" t="s">
        <v>490</v>
      </c>
      <c r="D830" s="6" t="s">
        <v>138</v>
      </c>
      <c r="E830" s="6" t="s">
        <v>255</v>
      </c>
      <c r="F830" s="6"/>
      <c r="G830" s="6" t="n">
        <f aca="false">F830*E830</f>
        <v>0</v>
      </c>
    </row>
    <row r="831" customFormat="false" ht="15" hidden="false" customHeight="false" outlineLevel="0" collapsed="false">
      <c r="A831" s="5" t="n">
        <v>559</v>
      </c>
      <c r="B831" s="6" t="s">
        <v>374</v>
      </c>
      <c r="C831" s="6" t="s">
        <v>490</v>
      </c>
      <c r="D831" s="6" t="s">
        <v>138</v>
      </c>
      <c r="E831" s="6" t="s">
        <v>130</v>
      </c>
      <c r="F831" s="6"/>
      <c r="G831" s="6" t="n">
        <f aca="false">F831*E831</f>
        <v>0</v>
      </c>
    </row>
    <row r="832" customFormat="false" ht="15" hidden="false" customHeight="false" outlineLevel="0" collapsed="false">
      <c r="A832" s="5" t="n">
        <v>560</v>
      </c>
      <c r="B832" s="6" t="s">
        <v>374</v>
      </c>
      <c r="C832" s="6" t="s">
        <v>490</v>
      </c>
      <c r="D832" s="6" t="s">
        <v>138</v>
      </c>
      <c r="E832" s="6" t="s">
        <v>170</v>
      </c>
      <c r="F832" s="6"/>
      <c r="G832" s="6" t="n">
        <f aca="false">F832*E832</f>
        <v>0</v>
      </c>
    </row>
    <row r="833" customFormat="false" ht="15" hidden="false" customHeight="false" outlineLevel="0" collapsed="false">
      <c r="F833" s="0" t="s">
        <v>413</v>
      </c>
    </row>
    <row r="834" customFormat="false" ht="15" hidden="false" customHeight="false" outlineLevel="0" collapsed="false">
      <c r="A834" s="2" t="s">
        <v>495</v>
      </c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customFormat="false" ht="15" hidden="false" customHeight="false" outlineLevel="0" collapsed="false">
      <c r="A835" s="3" t="s">
        <v>496</v>
      </c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s="4" customFormat="true" ht="50" hidden="false" customHeight="true" outlineLevel="0" collapsed="false">
      <c r="A836" s="4" t="s">
        <v>3</v>
      </c>
      <c r="B836" s="4" t="s">
        <v>4</v>
      </c>
      <c r="C836" s="4" t="s">
        <v>5</v>
      </c>
      <c r="D836" s="4" t="s">
        <v>6</v>
      </c>
      <c r="E836" s="4" t="s">
        <v>7</v>
      </c>
      <c r="F836" s="4" t="s">
        <v>8</v>
      </c>
      <c r="G836" s="4" t="s">
        <v>9</v>
      </c>
    </row>
    <row r="837" customFormat="false" ht="15" hidden="false" customHeight="false" outlineLevel="0" collapsed="false">
      <c r="A837" s="5" t="n">
        <v>1</v>
      </c>
      <c r="B837" s="6" t="s">
        <v>10</v>
      </c>
      <c r="C837" s="6" t="s">
        <v>11</v>
      </c>
      <c r="D837" s="6" t="s">
        <v>12</v>
      </c>
      <c r="E837" s="6" t="s">
        <v>199</v>
      </c>
      <c r="F837" s="6"/>
      <c r="G837" s="6" t="n">
        <f aca="false">F837*E837</f>
        <v>0</v>
      </c>
    </row>
    <row r="838" customFormat="false" ht="15" hidden="false" customHeight="false" outlineLevel="0" collapsed="false">
      <c r="A838" s="5" t="n">
        <v>2</v>
      </c>
      <c r="B838" s="6" t="s">
        <v>29</v>
      </c>
      <c r="C838" s="6" t="s">
        <v>497</v>
      </c>
      <c r="D838" s="6" t="s">
        <v>24</v>
      </c>
      <c r="E838" s="6" t="s">
        <v>327</v>
      </c>
      <c r="F838" s="6"/>
      <c r="G838" s="6" t="n">
        <f aca="false">F838*E838</f>
        <v>0</v>
      </c>
    </row>
    <row r="839" customFormat="false" ht="15" hidden="false" customHeight="false" outlineLevel="0" collapsed="false">
      <c r="A839" s="5" t="n">
        <v>3</v>
      </c>
      <c r="B839" s="6" t="s">
        <v>75</v>
      </c>
      <c r="C839" s="6" t="s">
        <v>498</v>
      </c>
      <c r="D839" s="6" t="s">
        <v>37</v>
      </c>
      <c r="E839" s="6" t="s">
        <v>136</v>
      </c>
      <c r="F839" s="6"/>
      <c r="G839" s="6" t="n">
        <f aca="false">F839*E839</f>
        <v>0</v>
      </c>
    </row>
    <row r="840" customFormat="false" ht="15" hidden="false" customHeight="false" outlineLevel="0" collapsed="false">
      <c r="A840" s="5" t="n">
        <v>4</v>
      </c>
      <c r="B840" s="6" t="s">
        <v>91</v>
      </c>
      <c r="C840" s="6" t="s">
        <v>92</v>
      </c>
      <c r="D840" s="6" t="s">
        <v>12</v>
      </c>
      <c r="E840" s="6" t="s">
        <v>199</v>
      </c>
      <c r="F840" s="6"/>
      <c r="G840" s="6" t="n">
        <f aca="false">F840*E840</f>
        <v>0</v>
      </c>
    </row>
    <row r="841" customFormat="false" ht="15" hidden="false" customHeight="false" outlineLevel="0" collapsed="false">
      <c r="A841" s="5" t="n">
        <v>5</v>
      </c>
      <c r="B841" s="6" t="s">
        <v>98</v>
      </c>
      <c r="C841" s="6" t="s">
        <v>499</v>
      </c>
      <c r="D841" s="6" t="s">
        <v>37</v>
      </c>
      <c r="E841" s="6" t="s">
        <v>136</v>
      </c>
      <c r="F841" s="6"/>
      <c r="G841" s="6" t="n">
        <f aca="false">F841*E841</f>
        <v>0</v>
      </c>
    </row>
    <row r="842" customFormat="false" ht="15" hidden="false" customHeight="false" outlineLevel="0" collapsed="false">
      <c r="A842" s="5" t="n">
        <v>6</v>
      </c>
      <c r="B842" s="6" t="s">
        <v>91</v>
      </c>
      <c r="C842" s="6" t="s">
        <v>500</v>
      </c>
      <c r="D842" s="6" t="s">
        <v>12</v>
      </c>
      <c r="E842" s="6" t="s">
        <v>501</v>
      </c>
      <c r="F842" s="6"/>
      <c r="G842" s="6" t="n">
        <f aca="false">F842*E842</f>
        <v>0</v>
      </c>
    </row>
    <row r="843" customFormat="false" ht="15" hidden="false" customHeight="false" outlineLevel="0" collapsed="false">
      <c r="A843" s="5" t="n">
        <v>7</v>
      </c>
      <c r="B843" s="6" t="s">
        <v>10</v>
      </c>
      <c r="C843" s="6" t="s">
        <v>11</v>
      </c>
      <c r="D843" s="6" t="s">
        <v>12</v>
      </c>
      <c r="E843" s="6" t="s">
        <v>489</v>
      </c>
      <c r="F843" s="6"/>
      <c r="G843" s="6" t="n">
        <f aca="false">F843*E843</f>
        <v>0</v>
      </c>
    </row>
    <row r="844" customFormat="false" ht="15" hidden="false" customHeight="false" outlineLevel="0" collapsed="false">
      <c r="A844" s="5" t="n">
        <v>8</v>
      </c>
      <c r="B844" s="6" t="s">
        <v>29</v>
      </c>
      <c r="C844" s="6" t="s">
        <v>502</v>
      </c>
      <c r="D844" s="6" t="s">
        <v>24</v>
      </c>
      <c r="E844" s="6" t="s">
        <v>86</v>
      </c>
      <c r="F844" s="6"/>
      <c r="G844" s="6" t="n">
        <f aca="false">F844*E844</f>
        <v>0</v>
      </c>
    </row>
    <row r="845" customFormat="false" ht="15" hidden="false" customHeight="false" outlineLevel="0" collapsed="false">
      <c r="A845" s="5" t="n">
        <v>9</v>
      </c>
      <c r="B845" s="6" t="s">
        <v>75</v>
      </c>
      <c r="C845" s="6" t="s">
        <v>503</v>
      </c>
      <c r="D845" s="6" t="s">
        <v>37</v>
      </c>
      <c r="E845" s="6" t="s">
        <v>468</v>
      </c>
      <c r="F845" s="6"/>
      <c r="G845" s="6" t="n">
        <f aca="false">F845*E845</f>
        <v>0</v>
      </c>
    </row>
    <row r="846" customFormat="false" ht="15" hidden="false" customHeight="false" outlineLevel="0" collapsed="false">
      <c r="A846" s="5" t="n">
        <v>10</v>
      </c>
      <c r="B846" s="6" t="s">
        <v>91</v>
      </c>
      <c r="C846" s="6" t="s">
        <v>92</v>
      </c>
      <c r="D846" s="6" t="s">
        <v>12</v>
      </c>
      <c r="E846" s="6" t="s">
        <v>489</v>
      </c>
      <c r="F846" s="6"/>
      <c r="G846" s="6" t="n">
        <f aca="false">F846*E846</f>
        <v>0</v>
      </c>
    </row>
    <row r="847" customFormat="false" ht="15" hidden="false" customHeight="false" outlineLevel="0" collapsed="false">
      <c r="A847" s="5" t="n">
        <v>11</v>
      </c>
      <c r="B847" s="6" t="s">
        <v>98</v>
      </c>
      <c r="C847" s="6" t="s">
        <v>504</v>
      </c>
      <c r="D847" s="6" t="s">
        <v>37</v>
      </c>
      <c r="E847" s="6" t="s">
        <v>136</v>
      </c>
      <c r="F847" s="6"/>
      <c r="G847" s="6" t="n">
        <f aca="false">F847*E847</f>
        <v>0</v>
      </c>
    </row>
    <row r="848" customFormat="false" ht="15" hidden="false" customHeight="false" outlineLevel="0" collapsed="false">
      <c r="A848" s="5" t="n">
        <v>12</v>
      </c>
      <c r="B848" s="6" t="s">
        <v>91</v>
      </c>
      <c r="C848" s="6" t="s">
        <v>500</v>
      </c>
      <c r="D848" s="6" t="s">
        <v>12</v>
      </c>
      <c r="E848" s="6" t="s">
        <v>489</v>
      </c>
      <c r="F848" s="6"/>
      <c r="G848" s="6" t="n">
        <f aca="false">F848*E848</f>
        <v>0</v>
      </c>
    </row>
    <row r="849" customFormat="false" ht="15" hidden="false" customHeight="false" outlineLevel="0" collapsed="false">
      <c r="A849" s="5" t="n">
        <v>13</v>
      </c>
      <c r="B849" s="6" t="s">
        <v>237</v>
      </c>
      <c r="C849" s="6" t="s">
        <v>505</v>
      </c>
      <c r="D849" s="6" t="s">
        <v>37</v>
      </c>
      <c r="E849" s="6" t="s">
        <v>130</v>
      </c>
      <c r="F849" s="6"/>
      <c r="G849" s="6" t="n">
        <f aca="false">F849*E849</f>
        <v>0</v>
      </c>
    </row>
    <row r="850" customFormat="false" ht="15" hidden="false" customHeight="false" outlineLevel="0" collapsed="false">
      <c r="A850" s="5" t="n">
        <v>14</v>
      </c>
      <c r="B850" s="6" t="s">
        <v>33</v>
      </c>
      <c r="C850" s="6" t="s">
        <v>506</v>
      </c>
      <c r="D850" s="6" t="s">
        <v>138</v>
      </c>
      <c r="E850" s="6" t="s">
        <v>86</v>
      </c>
      <c r="F850" s="6"/>
      <c r="G850" s="6" t="n">
        <f aca="false">F850*E850</f>
        <v>0</v>
      </c>
    </row>
    <row r="851" customFormat="false" ht="15" hidden="false" customHeight="false" outlineLevel="0" collapsed="false">
      <c r="A851" s="5" t="n">
        <v>15</v>
      </c>
      <c r="B851" s="6" t="s">
        <v>507</v>
      </c>
      <c r="C851" s="6" t="s">
        <v>508</v>
      </c>
      <c r="D851" s="6" t="s">
        <v>37</v>
      </c>
      <c r="E851" s="6" t="s">
        <v>327</v>
      </c>
      <c r="F851" s="6"/>
      <c r="G851" s="6" t="n">
        <f aca="false">F851*E851</f>
        <v>0</v>
      </c>
    </row>
    <row r="852" customFormat="false" ht="15" hidden="false" customHeight="false" outlineLevel="0" collapsed="false">
      <c r="A852" s="5" t="n">
        <v>16</v>
      </c>
      <c r="B852" s="6" t="s">
        <v>75</v>
      </c>
      <c r="C852" s="6" t="s">
        <v>509</v>
      </c>
      <c r="D852" s="6" t="s">
        <v>37</v>
      </c>
      <c r="E852" s="6" t="s">
        <v>468</v>
      </c>
      <c r="F852" s="6"/>
      <c r="G852" s="6" t="n">
        <f aca="false">F852*E852</f>
        <v>0</v>
      </c>
    </row>
    <row r="853" customFormat="false" ht="15" hidden="false" customHeight="false" outlineLevel="0" collapsed="false">
      <c r="A853" s="5" t="n">
        <v>17</v>
      </c>
      <c r="B853" s="6" t="s">
        <v>191</v>
      </c>
      <c r="C853" s="6" t="s">
        <v>510</v>
      </c>
      <c r="D853" s="6" t="s">
        <v>12</v>
      </c>
      <c r="E853" s="6" t="s">
        <v>155</v>
      </c>
      <c r="F853" s="6"/>
      <c r="G853" s="6" t="n">
        <f aca="false">F853*E853</f>
        <v>0</v>
      </c>
    </row>
    <row r="854" customFormat="false" ht="15" hidden="false" customHeight="false" outlineLevel="0" collapsed="false">
      <c r="A854" s="5" t="n">
        <v>18</v>
      </c>
      <c r="B854" s="6" t="s">
        <v>191</v>
      </c>
      <c r="C854" s="6" t="s">
        <v>511</v>
      </c>
      <c r="D854" s="6" t="s">
        <v>138</v>
      </c>
      <c r="E854" s="6" t="s">
        <v>190</v>
      </c>
      <c r="F854" s="6"/>
      <c r="G854" s="6" t="n">
        <f aca="false">F854*E854</f>
        <v>0</v>
      </c>
    </row>
    <row r="855" customFormat="false" ht="15" hidden="false" customHeight="false" outlineLevel="0" collapsed="false">
      <c r="A855" s="5" t="n">
        <v>19</v>
      </c>
      <c r="B855" s="6" t="s">
        <v>75</v>
      </c>
      <c r="C855" s="6" t="s">
        <v>512</v>
      </c>
      <c r="D855" s="6" t="s">
        <v>12</v>
      </c>
      <c r="E855" s="6" t="s">
        <v>168</v>
      </c>
      <c r="F855" s="6"/>
      <c r="G855" s="6" t="n">
        <f aca="false">F855*E855</f>
        <v>0</v>
      </c>
    </row>
    <row r="856" customFormat="false" ht="15" hidden="false" customHeight="false" outlineLevel="0" collapsed="false">
      <c r="A856" s="5" t="n">
        <v>20</v>
      </c>
      <c r="B856" s="6" t="s">
        <v>91</v>
      </c>
      <c r="C856" s="6" t="s">
        <v>513</v>
      </c>
      <c r="D856" s="6" t="s">
        <v>12</v>
      </c>
      <c r="E856" s="6" t="s">
        <v>168</v>
      </c>
      <c r="F856" s="6"/>
      <c r="G856" s="6" t="n">
        <f aca="false">F856*E856</f>
        <v>0</v>
      </c>
    </row>
    <row r="857" customFormat="false" ht="15" hidden="false" customHeight="false" outlineLevel="0" collapsed="false">
      <c r="A857" s="5" t="n">
        <v>21</v>
      </c>
      <c r="B857" s="6" t="s">
        <v>514</v>
      </c>
      <c r="C857" s="6" t="s">
        <v>515</v>
      </c>
      <c r="D857" s="6" t="s">
        <v>12</v>
      </c>
      <c r="E857" s="6" t="s">
        <v>155</v>
      </c>
      <c r="F857" s="6"/>
      <c r="G857" s="6" t="n">
        <f aca="false">F857*E857</f>
        <v>0</v>
      </c>
    </row>
    <row r="858" customFormat="false" ht="15" hidden="false" customHeight="false" outlineLevel="0" collapsed="false">
      <c r="A858" s="5" t="n">
        <v>22</v>
      </c>
      <c r="B858" s="6" t="s">
        <v>209</v>
      </c>
      <c r="C858" s="6" t="s">
        <v>210</v>
      </c>
      <c r="D858" s="6" t="s">
        <v>12</v>
      </c>
      <c r="E858" s="6" t="s">
        <v>136</v>
      </c>
      <c r="F858" s="6"/>
      <c r="G858" s="6" t="n">
        <f aca="false">F858*E858</f>
        <v>0</v>
      </c>
    </row>
    <row r="859" customFormat="false" ht="15" hidden="false" customHeight="false" outlineLevel="0" collapsed="false">
      <c r="A859" s="5" t="n">
        <v>23</v>
      </c>
      <c r="B859" s="6" t="s">
        <v>209</v>
      </c>
      <c r="C859" s="6" t="s">
        <v>516</v>
      </c>
      <c r="D859" s="6" t="s">
        <v>12</v>
      </c>
      <c r="E859" s="6" t="s">
        <v>406</v>
      </c>
      <c r="F859" s="6"/>
      <c r="G859" s="6" t="n">
        <f aca="false">F859*E859</f>
        <v>0</v>
      </c>
    </row>
    <row r="860" customFormat="false" ht="15" hidden="false" customHeight="false" outlineLevel="0" collapsed="false">
      <c r="A860" s="5" t="n">
        <v>24</v>
      </c>
      <c r="B860" s="6" t="s">
        <v>209</v>
      </c>
      <c r="C860" s="6" t="s">
        <v>517</v>
      </c>
      <c r="D860" s="6" t="s">
        <v>12</v>
      </c>
      <c r="E860" s="6" t="s">
        <v>398</v>
      </c>
      <c r="F860" s="6"/>
      <c r="G860" s="6" t="n">
        <f aca="false">F860*E860</f>
        <v>0</v>
      </c>
    </row>
    <row r="861" customFormat="false" ht="15" hidden="false" customHeight="false" outlineLevel="0" collapsed="false">
      <c r="A861" s="5" t="n">
        <v>25</v>
      </c>
      <c r="B861" s="6" t="s">
        <v>209</v>
      </c>
      <c r="C861" s="6" t="s">
        <v>518</v>
      </c>
      <c r="D861" s="6" t="s">
        <v>12</v>
      </c>
      <c r="E861" s="6" t="s">
        <v>409</v>
      </c>
      <c r="F861" s="6"/>
      <c r="G861" s="6" t="n">
        <f aca="false">F861*E861</f>
        <v>0</v>
      </c>
    </row>
    <row r="862" customFormat="false" ht="15" hidden="false" customHeight="false" outlineLevel="0" collapsed="false">
      <c r="A862" s="5" t="n">
        <v>26</v>
      </c>
      <c r="B862" s="6" t="s">
        <v>126</v>
      </c>
      <c r="C862" s="6" t="s">
        <v>519</v>
      </c>
      <c r="D862" s="6" t="s">
        <v>138</v>
      </c>
      <c r="E862" s="6" t="s">
        <v>150</v>
      </c>
      <c r="F862" s="6"/>
      <c r="G862" s="6" t="n">
        <f aca="false">F862*E862</f>
        <v>0</v>
      </c>
    </row>
    <row r="863" customFormat="false" ht="15" hidden="false" customHeight="false" outlineLevel="0" collapsed="false">
      <c r="A863" s="5" t="n">
        <v>27</v>
      </c>
      <c r="B863" s="6" t="s">
        <v>126</v>
      </c>
      <c r="C863" s="6" t="s">
        <v>520</v>
      </c>
      <c r="D863" s="6" t="s">
        <v>138</v>
      </c>
      <c r="E863" s="6" t="s">
        <v>150</v>
      </c>
      <c r="F863" s="6"/>
      <c r="G863" s="6" t="n">
        <f aca="false">F863*E863</f>
        <v>0</v>
      </c>
    </row>
    <row r="864" customFormat="false" ht="15" hidden="false" customHeight="false" outlineLevel="0" collapsed="false">
      <c r="A864" s="5" t="n">
        <v>28</v>
      </c>
      <c r="B864" s="6" t="s">
        <v>26</v>
      </c>
      <c r="C864" s="6" t="s">
        <v>521</v>
      </c>
      <c r="D864" s="6" t="s">
        <v>19</v>
      </c>
      <c r="E864" s="6" t="s">
        <v>20</v>
      </c>
      <c r="F864" s="6"/>
      <c r="G864" s="6" t="n">
        <f aca="false">F864*E864</f>
        <v>0</v>
      </c>
    </row>
    <row r="865" customFormat="false" ht="15" hidden="false" customHeight="false" outlineLevel="0" collapsed="false">
      <c r="A865" s="5" t="n">
        <v>29</v>
      </c>
      <c r="B865" s="6" t="s">
        <v>26</v>
      </c>
      <c r="C865" s="6" t="s">
        <v>522</v>
      </c>
      <c r="D865" s="6" t="s">
        <v>19</v>
      </c>
      <c r="E865" s="6" t="s">
        <v>333</v>
      </c>
      <c r="F865" s="6"/>
      <c r="G865" s="6" t="n">
        <f aca="false">F865*E865</f>
        <v>0</v>
      </c>
    </row>
    <row r="866" customFormat="false" ht="15" hidden="false" customHeight="false" outlineLevel="0" collapsed="false">
      <c r="A866" s="5" t="n">
        <v>30</v>
      </c>
      <c r="B866" s="6" t="s">
        <v>29</v>
      </c>
      <c r="C866" s="6" t="s">
        <v>502</v>
      </c>
      <c r="D866" s="6" t="s">
        <v>24</v>
      </c>
      <c r="E866" s="6" t="s">
        <v>468</v>
      </c>
      <c r="F866" s="6"/>
      <c r="G866" s="6" t="n">
        <f aca="false">F866*E866</f>
        <v>0</v>
      </c>
    </row>
    <row r="867" customFormat="false" ht="15" hidden="false" customHeight="false" outlineLevel="0" collapsed="false">
      <c r="A867" s="5" t="n">
        <v>31</v>
      </c>
      <c r="B867" s="6" t="s">
        <v>261</v>
      </c>
      <c r="C867" s="6" t="s">
        <v>523</v>
      </c>
      <c r="D867" s="6" t="s">
        <v>19</v>
      </c>
      <c r="E867" s="6" t="s">
        <v>20</v>
      </c>
      <c r="F867" s="6"/>
      <c r="G867" s="6" t="n">
        <f aca="false">F867*E867</f>
        <v>0</v>
      </c>
    </row>
    <row r="868" customFormat="false" ht="15" hidden="false" customHeight="false" outlineLevel="0" collapsed="false">
      <c r="F868" s="0" t="s">
        <v>413</v>
      </c>
    </row>
    <row r="874" customFormat="false" ht="15" hidden="false" customHeight="false" outlineLevel="0" collapsed="false">
      <c r="B874" s="7" t="s">
        <v>524</v>
      </c>
      <c r="C874" s="7"/>
    </row>
    <row r="875" customFormat="false" ht="15" hidden="false" customHeight="false" outlineLevel="0" collapsed="false">
      <c r="B875" s="0" t="s">
        <v>525</v>
      </c>
      <c r="C875" s="0" t="s">
        <v>526</v>
      </c>
    </row>
    <row r="876" customFormat="false" ht="15" hidden="false" customHeight="false" outlineLevel="0" collapsed="false">
      <c r="B876" s="0" t="s">
        <v>527</v>
      </c>
      <c r="C876" s="0" t="s">
        <v>528</v>
      </c>
    </row>
  </sheetData>
  <mergeCells count="7">
    <mergeCell ref="A1:L1"/>
    <mergeCell ref="A2:L2"/>
    <mergeCell ref="A3:K3"/>
    <mergeCell ref="A270:L270"/>
    <mergeCell ref="A271:K271"/>
    <mergeCell ref="A834:L834"/>
    <mergeCell ref="A835:K8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6Z</dcterms:created>
  <dc:creator>Apache POI</dc:creator>
  <dc:description/>
  <dc:language>en-US</dc:language>
  <cp:lastModifiedBy/>
  <cp:revision>0</cp:revision>
  <dc:subject/>
  <dc:title/>
</cp:coreProperties>
</file>