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ON DE CUBIERTAS Y CAMARAS con ID: 218331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4 SEMIPANTANERA  208/70 r14 (CAMIONETA)</t>
  </si>
  <si>
    <t xml:space="preserve">Unidad</t>
  </si>
  <si>
    <t xml:space="preserve">20</t>
  </si>
  <si>
    <t xml:space="preserve">CUBIERTA 14 LISA 205/70 r14 (CAMIONETA)</t>
  </si>
  <si>
    <t xml:space="preserve">CUBIERTA 16 PANTANERO 700/16 (CAMIONETA)</t>
  </si>
  <si>
    <t xml:space="preserve">30</t>
  </si>
  <si>
    <t xml:space="preserve">25172502-005</t>
  </si>
  <si>
    <t xml:space="preserve">CAMARA 16 PICO LARGO 700/16 (CAMIONETA)</t>
  </si>
  <si>
    <t xml:space="preserve">40</t>
  </si>
  <si>
    <t xml:space="preserve">25172502-008</t>
  </si>
  <si>
    <t xml:space="preserve">CAMISA 16 700/16 (CAMIONETA)</t>
  </si>
  <si>
    <t xml:space="preserve">CUBIERTA N°15 PANTANERO 700/15 (CAMIONETA)</t>
  </si>
  <si>
    <t xml:space="preserve">CAMARA N° 15 700/15 (CAMIONETA)</t>
  </si>
  <si>
    <t xml:space="preserve">25172503-002</t>
  </si>
  <si>
    <t xml:space="preserve">CUBIERTA SEMIPANTANERA 750/16 (CAMION)</t>
  </si>
  <si>
    <t xml:space="preserve">6</t>
  </si>
  <si>
    <t xml:space="preserve">25172502-006</t>
  </si>
  <si>
    <t xml:space="preserve">CAMARA 750/16 (CAMION)</t>
  </si>
  <si>
    <t xml:space="preserve">8</t>
  </si>
  <si>
    <t xml:space="preserve">CUBIERTA LISA 750/16CAMION</t>
  </si>
  <si>
    <t xml:space="preserve">4</t>
  </si>
  <si>
    <t xml:space="preserve">CUBIERTA RADIAL SEMIPANTANERO 16 (CAMIONETA)</t>
  </si>
  <si>
    <t xml:space="preserve">110</t>
  </si>
  <si>
    <t xml:space="preserve">CUBIERTA SEMIPANTANERO RADIAL 16 235/75 r16 (CAMIONETA)</t>
  </si>
  <si>
    <t xml:space="preserve">CUBIERTA SEMIPANTANERO RADIAL 16 215/80 r16 (CAMIONETA)</t>
  </si>
  <si>
    <t xml:space="preserve">CUBIERTA SEMIPANTANERO RADIAL 16 265/70 r16 (CAMIONETA)</t>
  </si>
  <si>
    <t xml:space="preserve">CUBIERTA SEMIPANTANERO RADIAL 15 235/75 r16 (CAMIONETA)</t>
  </si>
  <si>
    <t xml:space="preserve">CUBIERTA RADIAL 22.5 275/80/22.5 (CAMION)</t>
  </si>
  <si>
    <t xml:space="preserve">CUBIERTA SEMIPANTANERA N° 15 205/70 r15 (CAMIONETA)</t>
  </si>
  <si>
    <t xml:space="preserve">10</t>
  </si>
  <si>
    <t xml:space="preserve">Cubierta semipantanera 218/70/15 camioneta</t>
  </si>
  <si>
    <t xml:space="preserve">CUBIERTA para moto</t>
  </si>
  <si>
    <t xml:space="preserve">25172502-003</t>
  </si>
  <si>
    <t xml:space="preserve">Camara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0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3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4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7</v>
      </c>
    </row>
    <row r="30" customFormat="false" ht="15" hidden="false" customHeight="false" outlineLevel="0" collapsed="false">
      <c r="B30" s="6" t="s">
        <v>48</v>
      </c>
      <c r="C30" s="6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37Z</dcterms:created>
  <dc:creator>Apache POI</dc:creator>
  <dc:description/>
  <dc:language>en-US</dc:language>
  <cp:lastModifiedBy/>
  <cp:revision>0</cp:revision>
  <dc:subject/>
  <dc:title/>
</cp:coreProperties>
</file>