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7">
  <si>
    <t xml:space="preserve">Ítems del llamado Adquisición Materiales Eléctricos para la Senad con ID: 218394</t>
  </si>
  <si>
    <t xml:space="preserve">Adquisición Materiales Eléctricos para la Sen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 de 40 Watts</t>
  </si>
  <si>
    <t xml:space="preserve">Unidad</t>
  </si>
  <si>
    <t xml:space="preserve">345</t>
  </si>
  <si>
    <t xml:space="preserve">Tubo Fluorescente de 20 Watts</t>
  </si>
  <si>
    <t xml:space="preserve">110</t>
  </si>
  <si>
    <t xml:space="preserve">39111501-003</t>
  </si>
  <si>
    <t xml:space="preserve">Chapa para Fluorescente de 20 Watts</t>
  </si>
  <si>
    <t xml:space="preserve">10</t>
  </si>
  <si>
    <t xml:space="preserve">Chapa para Fluorescente de 40 Watts</t>
  </si>
  <si>
    <t xml:space="preserve">39111812-001</t>
  </si>
  <si>
    <t xml:space="preserve">Zocalo con Tornillo, en pares</t>
  </si>
  <si>
    <t xml:space="preserve">20</t>
  </si>
  <si>
    <t xml:space="preserve">Foco Tipo Taller de 100 Watts</t>
  </si>
  <si>
    <t xml:space="preserve">5</t>
  </si>
  <si>
    <t xml:space="preserve">39121402-006</t>
  </si>
  <si>
    <t xml:space="preserve">Toma corriente embutido</t>
  </si>
  <si>
    <t xml:space="preserve">Llave de un punto con toma</t>
  </si>
  <si>
    <t xml:space="preserve">Llave de 2 puntos con toma</t>
  </si>
  <si>
    <t xml:space="preserve">Llave Corriente Externo, para equipo informático</t>
  </si>
  <si>
    <t xml:space="preserve">25181709-009</t>
  </si>
  <si>
    <t xml:space="preserve">Cables de 1 mm</t>
  </si>
  <si>
    <t xml:space="preserve">Metros</t>
  </si>
  <si>
    <t xml:space="preserve">300</t>
  </si>
  <si>
    <t xml:space="preserve">Cables de 2 mm</t>
  </si>
  <si>
    <t xml:space="preserve">Cables de 4 mm</t>
  </si>
  <si>
    <t xml:space="preserve">100</t>
  </si>
  <si>
    <t xml:space="preserve">31201502-001</t>
  </si>
  <si>
    <t xml:space="preserve">Cinta aisladora electrica Grandes de color Negro, Rojo y Verde</t>
  </si>
  <si>
    <t xml:space="preserve">6</t>
  </si>
  <si>
    <t xml:space="preserve">30181503-001</t>
  </si>
  <si>
    <t xml:space="preserve">Ducha electrica</t>
  </si>
  <si>
    <t xml:space="preserve">30181503-002</t>
  </si>
  <si>
    <t xml:space="preserve">Resistencia de ducha</t>
  </si>
  <si>
    <t xml:space="preserve">12</t>
  </si>
  <si>
    <t xml:space="preserve">39121205-001</t>
  </si>
  <si>
    <t xml:space="preserve">Canaleta plástica Nº 12 x 8 pegables, en tiras de 2 metros</t>
  </si>
  <si>
    <t xml:space="preserve">Canaleta plástica Nº 18 x 21 pegables, en tiras de 2 metros</t>
  </si>
  <si>
    <t xml:space="preserve">Canaleta plástica Nº 15 x 15 pegables, en tiras de 2 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9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30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31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3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6</v>
      </c>
      <c r="D15" s="5" t="s">
        <v>3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7</v>
      </c>
      <c r="D16" s="5" t="s">
        <v>3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9</v>
      </c>
      <c r="D21" s="5" t="s">
        <v>14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50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1</v>
      </c>
    </row>
    <row r="29" customFormat="false" ht="15" hidden="false" customHeight="false" outlineLevel="0" collapsed="false">
      <c r="B29" s="6" t="s">
        <v>52</v>
      </c>
      <c r="C29" s="6"/>
    </row>
    <row r="30" customFormat="false" ht="15" hidden="false" customHeight="false" outlineLevel="0" collapsed="false">
      <c r="B30" s="0" t="s">
        <v>53</v>
      </c>
      <c r="C30" s="0" t="s">
        <v>54</v>
      </c>
    </row>
    <row r="31" customFormat="false" ht="15" hidden="false" customHeight="false" outlineLevel="0" collapsed="false">
      <c r="B31" s="0" t="s">
        <v>55</v>
      </c>
      <c r="C31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2:39Z</dcterms:created>
  <dc:creator>Apache POI</dc:creator>
  <dc:description/>
  <dc:language>en-US</dc:language>
  <cp:lastModifiedBy/>
  <cp:revision>0</cp:revision>
  <dc:subject/>
  <dc:title/>
</cp:coreProperties>
</file>