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9">
  <si>
    <t xml:space="preserve">Ítems del llamado Adquisición de Cubiertas con ID: 2184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  RADIAL 215/80 R 16</t>
  </si>
  <si>
    <t xml:space="preserve">Unidad</t>
  </si>
  <si>
    <t xml:space="preserve">No</t>
  </si>
  <si>
    <t xml:space="preserve">8</t>
  </si>
  <si>
    <t xml:space="preserve">Cubierta para camioneta TODO TERRENO 215/80 R 16</t>
  </si>
  <si>
    <t xml:space="preserve">Cubierta para camioneta 225/70 R 15</t>
  </si>
  <si>
    <t xml:space="preserve">Cubierta para camioneta RADIAL 205/75 R 15</t>
  </si>
  <si>
    <t xml:space="preserve">Cubierta para camioneta RADIAL 225/75 R 15</t>
  </si>
  <si>
    <t xml:space="preserve">4</t>
  </si>
  <si>
    <t xml:space="preserve">Cubierta para camioneta RADIAL 205/75 R 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9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0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2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3</v>
      </c>
    </row>
    <row r="14" customFormat="false" ht="15" hidden="false" customHeight="false" outlineLevel="0" collapsed="false">
      <c r="B14" s="5" t="s">
        <v>24</v>
      </c>
      <c r="C14" s="5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8:32:27Z</dcterms:created>
  <dc:creator>Apache POI</dc:creator>
  <dc:description/>
  <dc:language>en-US</dc:language>
  <cp:lastModifiedBy/>
  <cp:revision>0</cp:revision>
  <dc:subject/>
  <dc:title/>
</cp:coreProperties>
</file>