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Servicios de Impresión de Formularios con ID: 218443</t>
  </si>
  <si>
    <t xml:space="preserve">Servicios de Impresió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Informe de Movimiento de Insumos (IMI) Hospitales</t>
  </si>
  <si>
    <t xml:space="preserve">Unidad</t>
  </si>
  <si>
    <t xml:space="preserve">20</t>
  </si>
  <si>
    <t xml:space="preserve">Impresion de formularios varios Informe de Movimiento de Insumos (IMI) Centros de Salud</t>
  </si>
  <si>
    <t xml:space="preserve">50</t>
  </si>
  <si>
    <t xml:space="preserve">Impresion de formularios varios Resultado de Análisis Clínicos</t>
  </si>
  <si>
    <t xml:space="preserve">500</t>
  </si>
  <si>
    <t xml:space="preserve">Impresion de formularios varios Solicitud de Estudio Citológico Cervical</t>
  </si>
  <si>
    <t xml:space="preserve">300</t>
  </si>
  <si>
    <t xml:space="preserve">Impresion de formularios varios FORM. MSPBS Nº 001 Orden de Trabajo</t>
  </si>
  <si>
    <t xml:space="preserve">100</t>
  </si>
  <si>
    <t xml:space="preserve">Impresion de formularios varios FORM. MSPBS Nº 002 Solicitud de Cupos de combustible</t>
  </si>
  <si>
    <t xml:space="preserve">Impresion de formularios varios FORM. MSPBS Nº 003 Recibo de Control Interno</t>
  </si>
  <si>
    <t xml:space="preserve">Impresion de formularios varios Movimiento de Materiales de SSyR</t>
  </si>
  <si>
    <t xml:space="preserve">Impresion de formularios varios Movimiento de Insumos</t>
  </si>
  <si>
    <t xml:space="preserve">30</t>
  </si>
  <si>
    <t xml:space="preserve">Impresion de formularios varios Recetario</t>
  </si>
  <si>
    <t xml:space="preserve">4.500</t>
  </si>
  <si>
    <t xml:space="preserve">Impresion de formularios varios Hoja de Productividad Personal - PAI</t>
  </si>
  <si>
    <t xml:space="preserve">Impresion de formularios varios Hoja de Registro Diario de Vacunación (Anexo Productividad)</t>
  </si>
  <si>
    <t xml:space="preserve">Unidad Medida Global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33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9:53:02Z</dcterms:created>
  <dc:creator>Apache POI</dc:creator>
  <dc:description/>
  <dc:language>en-US</dc:language>
  <cp:lastModifiedBy/>
  <cp:revision>0</cp:revision>
  <dc:subject/>
  <dc:title/>
</cp:coreProperties>
</file>