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. de Mant. y Rep. de Instalaciones con ID: 218482</t>
  </si>
  <si>
    <t xml:space="preserve">Serv. de Mant. y Rep.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General de transformador.</t>
  </si>
  <si>
    <t xml:space="preserve">Unidad Medida Global</t>
  </si>
  <si>
    <t xml:space="preserve">1</t>
  </si>
  <si>
    <t xml:space="preserve">72102201-006</t>
  </si>
  <si>
    <t xml:space="preserve">Mantenimiento General Generador. </t>
  </si>
  <si>
    <t xml:space="preserve">72102201-998</t>
  </si>
  <si>
    <t xml:space="preserve">Nuevo Tablero General (TG)Hospital, nuevo gabinete </t>
  </si>
  <si>
    <t xml:space="preserve">Nvo. Tablero Seccional (TS) Hospital, nuevo gabinete metálico con barras resit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20Z</dcterms:created>
  <dc:creator>Apache POI</dc:creator>
  <dc:description/>
  <dc:language>en-US</dc:language>
  <cp:lastModifiedBy/>
  <cp:revision>0</cp:revision>
  <dc:subject/>
  <dc:title/>
</cp:coreProperties>
</file>