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5">
  <si>
    <t xml:space="preserve">Ítems del llamado Mantenimiento de Equipos Informáticos con ID: 218522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14</t>
  </si>
  <si>
    <t xml:space="preserve">Mantenimiento y reparacion de switch</t>
  </si>
  <si>
    <t xml:space="preserve">Mantenimiento y reparacion de Rou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