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" uniqueCount="126">
  <si>
    <t xml:space="preserve">Ítems del llamado Construcción de Edificios Institucionales con ID: 218532</t>
  </si>
  <si>
    <t xml:space="preserve">Construcción de Edificio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BLOQUE A</t>
  </si>
  <si>
    <t xml:space="preserve">Unidad Medida Global</t>
  </si>
  <si>
    <t xml:space="preserve">1</t>
  </si>
  <si>
    <t xml:space="preserve">72103002-002</t>
  </si>
  <si>
    <t xml:space="preserve">Movimiento de tierra BLOQUE A</t>
  </si>
  <si>
    <t xml:space="preserve">72131601-004</t>
  </si>
  <si>
    <t xml:space="preserve">Colocacion de hormigon armado (Prev. Calc. Estructural) BLOQUE A</t>
  </si>
  <si>
    <t xml:space="preserve">72131601-005</t>
  </si>
  <si>
    <t xml:space="preserve">Mamposteria BLOQUE A</t>
  </si>
  <si>
    <t xml:space="preserve">72131601-006</t>
  </si>
  <si>
    <t xml:space="preserve">Aislacion BLOQUE A</t>
  </si>
  <si>
    <t xml:space="preserve">72131601-007</t>
  </si>
  <si>
    <t xml:space="preserve">Colocacion de techo BLOQUE A</t>
  </si>
  <si>
    <t xml:space="preserve">72131601-008</t>
  </si>
  <si>
    <t xml:space="preserve">Revoques BLOQUE A</t>
  </si>
  <si>
    <t xml:space="preserve">72131601-009</t>
  </si>
  <si>
    <t xml:space="preserve">Colocacion de contrapisos BLOQUE A</t>
  </si>
  <si>
    <t xml:space="preserve">Colocacion de pisos BLOQUE A</t>
  </si>
  <si>
    <t xml:space="preserve">Colocacion zocalo BLOQUE A</t>
  </si>
  <si>
    <t xml:space="preserve">72102508-003</t>
  </si>
  <si>
    <t xml:space="preserve">Revestimiento de azulejos BLOQUE A</t>
  </si>
  <si>
    <t xml:space="preserve">72102508-999</t>
  </si>
  <si>
    <t xml:space="preserve">Mesada de mamposteria con revestimiento BLOQUE A</t>
  </si>
  <si>
    <t xml:space="preserve">Colocacion de Cieloraso BLOQUE A</t>
  </si>
  <si>
    <t xml:space="preserve">72131601-010</t>
  </si>
  <si>
    <t xml:space="preserve">Aberturas de madera incluye cerradura y colocación BLOQUE A</t>
  </si>
  <si>
    <t xml:space="preserve">Aberturas chapa doblada incluye cerradura y colocación BLOQUE A</t>
  </si>
  <si>
    <t xml:space="preserve">72102602-004</t>
  </si>
  <si>
    <t xml:space="preserve">vidrios BLOQUE A</t>
  </si>
  <si>
    <t xml:space="preserve">72131601-011</t>
  </si>
  <si>
    <t xml:space="preserve">Instalaciones sanitarias - Agua corriente BLOQUE A</t>
  </si>
  <si>
    <t xml:space="preserve">72102304-006</t>
  </si>
  <si>
    <t xml:space="preserve">Instalacion de desague cloacal BLOQUE A</t>
  </si>
  <si>
    <t xml:space="preserve">72102304-002</t>
  </si>
  <si>
    <t xml:space="preserve">Artefactos sanitarios con colocación BLOQUE A</t>
  </si>
  <si>
    <t xml:space="preserve">Desague pluvial BLOQUE A</t>
  </si>
  <si>
    <t xml:space="preserve">72102204-001</t>
  </si>
  <si>
    <t xml:space="preserve">Instalacion de sistema contra incendios BLOQUE A</t>
  </si>
  <si>
    <t xml:space="preserve">72131601-001</t>
  </si>
  <si>
    <t xml:space="preserve">Construccion e instalaciones electricas BLOQUE A</t>
  </si>
  <si>
    <t xml:space="preserve">72131601-012</t>
  </si>
  <si>
    <t xml:space="preserve">Pinturas BLOQUE A</t>
  </si>
  <si>
    <t xml:space="preserve">72131601-013</t>
  </si>
  <si>
    <t xml:space="preserve">Varios (jardineria y limpieza) BLOQUE A</t>
  </si>
  <si>
    <t xml:space="preserve">Preparacion de obra BLOQUE B</t>
  </si>
  <si>
    <t xml:space="preserve">Movimiento de tierra BLOQUE B</t>
  </si>
  <si>
    <t xml:space="preserve">Colocacion de hormigon armado (Prev. Calc. Estructural) BLOQUE B</t>
  </si>
  <si>
    <t xml:space="preserve">Mamposteria BLOQUE B</t>
  </si>
  <si>
    <t xml:space="preserve">Aislacion BLOQUE B</t>
  </si>
  <si>
    <t xml:space="preserve">Colocacion de techo BLOQUE B</t>
  </si>
  <si>
    <t xml:space="preserve">Revoques BLOQUE B</t>
  </si>
  <si>
    <t xml:space="preserve">Colocacion de contrapisos BLOQUE B</t>
  </si>
  <si>
    <t xml:space="preserve">Colocacion de pisos BLOQUE B</t>
  </si>
  <si>
    <t xml:space="preserve">Colocacion de zocalo BLOQUE B</t>
  </si>
  <si>
    <t xml:space="preserve">Revestimiento de azulejos BLOQUE B</t>
  </si>
  <si>
    <t xml:space="preserve">Colocacion de cieloraso BLOQUE B</t>
  </si>
  <si>
    <t xml:space="preserve">Aberturas de madera incluye cerradura y colocación BLOQUE B</t>
  </si>
  <si>
    <t xml:space="preserve">Aberturas chapa doblada incluye cerradura y coloc. BLOQUE B</t>
  </si>
  <si>
    <t xml:space="preserve">Vidrios  BLOQUE B</t>
  </si>
  <si>
    <t xml:space="preserve">Instalaciones sanitarias - agua corriente BLOQUE B</t>
  </si>
  <si>
    <t xml:space="preserve">Instalacion de desague cloacal BLOQUE B</t>
  </si>
  <si>
    <t xml:space="preserve">Artefactos sanitarios con colocación BLOQUE B</t>
  </si>
  <si>
    <t xml:space="preserve">Desague pluvial BLOQUE B</t>
  </si>
  <si>
    <t xml:space="preserve">Instalacion de sistema contra Incendios BLOQUE B</t>
  </si>
  <si>
    <t xml:space="preserve">Construccion e instalaciones electricas BLOQUE B</t>
  </si>
  <si>
    <t xml:space="preserve">Pinturas BLOQUE B</t>
  </si>
  <si>
    <t xml:space="preserve">Varios (Limpieza de obra) BLOQUE B</t>
  </si>
  <si>
    <t xml:space="preserve">Preparacion de obra BLOQUE C</t>
  </si>
  <si>
    <t xml:space="preserve">Movimiento de tierra BLOQUE C</t>
  </si>
  <si>
    <t xml:space="preserve">72131601-003</t>
  </si>
  <si>
    <t xml:space="preserve">Cimiento BLOQUE C</t>
  </si>
  <si>
    <t xml:space="preserve">Mamposteria BLOQUE C</t>
  </si>
  <si>
    <t xml:space="preserve">Colocacion de hormigon armado BLOQUE C</t>
  </si>
  <si>
    <t xml:space="preserve">Aislacion BLOQUE C</t>
  </si>
  <si>
    <t xml:space="preserve">Colocacion de techo BLOQUE C</t>
  </si>
  <si>
    <t xml:space="preserve">Colocacion de contrapisos BLOQUE C</t>
  </si>
  <si>
    <t xml:space="preserve">Colocacion de pisos BLOQUE C</t>
  </si>
  <si>
    <t xml:space="preserve">Colocacion de zocalo BLOQUE C</t>
  </si>
  <si>
    <t xml:space="preserve">Revoques BLOQUE C</t>
  </si>
  <si>
    <t xml:space="preserve">Revestimiento de azulejos BLOQUE C</t>
  </si>
  <si>
    <t xml:space="preserve">Aberturas chapa doblada incluye cerradura y coloc. BLOQUE C</t>
  </si>
  <si>
    <t xml:space="preserve">Instalaciones sanitarias - Agua corriente BLOQUE C</t>
  </si>
  <si>
    <t xml:space="preserve">Instalacion de desague cloacal BLOQUE C</t>
  </si>
  <si>
    <t xml:space="preserve">Artefactos sanitarios con colocación BLOQUE C</t>
  </si>
  <si>
    <t xml:space="preserve">Desague pluvial BLOQUE C</t>
  </si>
  <si>
    <t xml:space="preserve">Construccion e instalaciones electricas BLOQUE C</t>
  </si>
  <si>
    <t xml:space="preserve">Pinturas BLOQUE C</t>
  </si>
  <si>
    <t xml:space="preserve">Varios (rejilla y limpieza) BLOQUE C</t>
  </si>
  <si>
    <t xml:space="preserve">Preparacion de obra BLOQUE D</t>
  </si>
  <si>
    <t xml:space="preserve">Movimiento de tierra BLOQUE D</t>
  </si>
  <si>
    <t xml:space="preserve">Cimiento BLOQUE D</t>
  </si>
  <si>
    <t xml:space="preserve">Mamposteria BLOQUE D</t>
  </si>
  <si>
    <t xml:space="preserve">Colocacion de hormigon armado BLOQUE D</t>
  </si>
  <si>
    <t xml:space="preserve">Aislacion BLOQUE D</t>
  </si>
  <si>
    <t xml:space="preserve">Colocacion de techo BLOQUE D</t>
  </si>
  <si>
    <t xml:space="preserve">Colocacion de contrapisos BLOQUE D</t>
  </si>
  <si>
    <t xml:space="preserve">Colocacion de pisos BLOQUE D</t>
  </si>
  <si>
    <t xml:space="preserve">Colocacion de zocalo BLOQUE D</t>
  </si>
  <si>
    <t xml:space="preserve">Revoques BLOQUE D</t>
  </si>
  <si>
    <t xml:space="preserve">Revestimiento de azulejos BLOQUE D</t>
  </si>
  <si>
    <t xml:space="preserve">Colocacion de cieloraso</t>
  </si>
  <si>
    <t xml:space="preserve">Aberturas de madera incluye cerradura y colocación BLOQUE D</t>
  </si>
  <si>
    <t xml:space="preserve">Aberturas chapa doblada incluye cerradura y coloc. BLOQUE D</t>
  </si>
  <si>
    <t xml:space="preserve">Instalaciones sanitarias - Agua corriente BLOQUE D</t>
  </si>
  <si>
    <t xml:space="preserve">Instalacion de desague cloacal BLOQUE D</t>
  </si>
  <si>
    <t xml:space="preserve">Artefactos sanitarios con colocación BLOQUE D</t>
  </si>
  <si>
    <t xml:space="preserve">Desague pluvial BLOQUE D</t>
  </si>
  <si>
    <t xml:space="preserve">Construccion e instalaciones electricas BLOQUE D</t>
  </si>
  <si>
    <t xml:space="preserve">Pintura BLOQUE D</t>
  </si>
  <si>
    <t xml:space="preserve">Varios (Limpieza de obra) BLOQUE 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5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55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56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57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58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5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60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61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62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63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64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65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4</v>
      </c>
      <c r="C40" s="5" t="s">
        <v>6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67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68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9</v>
      </c>
      <c r="C43" s="5" t="s">
        <v>6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7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3</v>
      </c>
      <c r="C45" s="5" t="s">
        <v>71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3</v>
      </c>
      <c r="C46" s="5" t="s">
        <v>72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6</v>
      </c>
      <c r="C47" s="5" t="s">
        <v>73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8</v>
      </c>
      <c r="C48" s="5" t="s">
        <v>74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50</v>
      </c>
      <c r="C49" s="5" t="s">
        <v>75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2</v>
      </c>
      <c r="C50" s="5" t="s">
        <v>76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77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3</v>
      </c>
      <c r="C52" s="5" t="s">
        <v>78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0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81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82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83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84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25</v>
      </c>
      <c r="C58" s="5" t="s">
        <v>85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5</v>
      </c>
      <c r="C59" s="5" t="s">
        <v>86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5</v>
      </c>
      <c r="C60" s="5" t="s">
        <v>87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3</v>
      </c>
      <c r="C61" s="5" t="s">
        <v>88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9</v>
      </c>
      <c r="C62" s="5" t="s">
        <v>89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34</v>
      </c>
      <c r="C63" s="5" t="s">
        <v>90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9</v>
      </c>
      <c r="C64" s="5" t="s">
        <v>91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41</v>
      </c>
      <c r="C65" s="5" t="s">
        <v>92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43</v>
      </c>
      <c r="C66" s="5" t="s">
        <v>93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43</v>
      </c>
      <c r="C67" s="5" t="s">
        <v>94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48</v>
      </c>
      <c r="C68" s="5" t="s">
        <v>95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0</v>
      </c>
      <c r="C69" s="5" t="s">
        <v>96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52</v>
      </c>
      <c r="C70" s="5" t="s">
        <v>97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98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3</v>
      </c>
      <c r="C72" s="5" t="s">
        <v>99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9</v>
      </c>
      <c r="C73" s="5" t="s">
        <v>100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7</v>
      </c>
      <c r="C74" s="5" t="s">
        <v>101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02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9</v>
      </c>
      <c r="C76" s="5" t="s">
        <v>103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21</v>
      </c>
      <c r="C77" s="5" t="s">
        <v>104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25</v>
      </c>
      <c r="C78" s="5" t="s">
        <v>105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25</v>
      </c>
      <c r="C79" s="5" t="s">
        <v>106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5</v>
      </c>
      <c r="C80" s="5" t="s">
        <v>107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23</v>
      </c>
      <c r="C81" s="5" t="s">
        <v>108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29</v>
      </c>
      <c r="C82" s="5" t="s">
        <v>109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1</v>
      </c>
      <c r="C83" s="5" t="s">
        <v>110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34</v>
      </c>
      <c r="C84" s="5" t="s">
        <v>111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34</v>
      </c>
      <c r="C85" s="5" t="s">
        <v>112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39</v>
      </c>
      <c r="C86" s="5" t="s">
        <v>113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41</v>
      </c>
      <c r="C87" s="5" t="s">
        <v>114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43</v>
      </c>
      <c r="C88" s="5" t="s">
        <v>115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43</v>
      </c>
      <c r="C89" s="5" t="s">
        <v>116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48</v>
      </c>
      <c r="C90" s="5" t="s">
        <v>117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50</v>
      </c>
      <c r="C91" s="5" t="s">
        <v>118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52</v>
      </c>
      <c r="C92" s="5" t="s">
        <v>119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F93" s="0" t="s">
        <v>120</v>
      </c>
    </row>
    <row r="99" customFormat="false" ht="15" hidden="false" customHeight="false" outlineLevel="0" collapsed="false">
      <c r="B99" s="6" t="s">
        <v>121</v>
      </c>
      <c r="C99" s="6"/>
    </row>
    <row r="100" customFormat="false" ht="15" hidden="false" customHeight="false" outlineLevel="0" collapsed="false">
      <c r="B100" s="0" t="s">
        <v>122</v>
      </c>
      <c r="C100" s="0" t="s">
        <v>123</v>
      </c>
    </row>
    <row r="101" customFormat="false" ht="15" hidden="false" customHeight="false" outlineLevel="0" collapsed="false">
      <c r="B101" s="0" t="s">
        <v>124</v>
      </c>
      <c r="C101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46Z</dcterms:created>
  <dc:creator>Apache POI</dc:creator>
  <dc:description/>
  <dc:language>en-US</dc:language>
  <cp:lastModifiedBy/>
  <cp:revision>0</cp:revision>
  <dc:subject/>
  <dc:title/>
</cp:coreProperties>
</file>