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Vidrios Templados  con ID: 218566</t>
  </si>
  <si>
    <t xml:space="preserve">Adquisición de Vidrios Templados para Ventanas en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o Templado con un paño fijo y un paño móvil para ser colocadas en la Ventana. Medidas: 1,85 x 1,25 metros</t>
  </si>
  <si>
    <t xml:space="preserve">Unidad</t>
  </si>
  <si>
    <t xml:space="preserve">10</t>
  </si>
  <si>
    <t xml:space="preserve">Vidrio templado con paño móvil tipo proyectante, para ser colocada en la Ventana del Baño en la Fachada Principal. Medida: 1,17 x 0,45 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20Z</dcterms:created>
  <dc:creator>Apache POI</dc:creator>
  <dc:description/>
  <dc:language>en-US</dc:language>
  <cp:lastModifiedBy/>
  <cp:revision>0</cp:revision>
  <dc:subject/>
  <dc:title/>
</cp:coreProperties>
</file>