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TELAS, PRENDAS DE VESTIR, CONFECCIONES TEXTILES con ID: 2185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8-001</t>
  </si>
  <si>
    <t xml:space="preserve">Colchon articulado, confeccionado a base de espuma resistente forrado con cuerina negro, superficie lisa lavable y con costura solapadas, densidad: 28 - grosor: 15 a 20 cm - medidas: 2 m x 0,90 cm para cama hospitalaria</t>
  </si>
  <si>
    <t xml:space="preserve">Unidad</t>
  </si>
  <si>
    <t xml:space="preserve">No</t>
  </si>
  <si>
    <t xml:space="preserve">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40Z</dcterms:created>
  <dc:creator>Apache POI</dc:creator>
  <dc:description/>
  <dc:language>en-US</dc:language>
  <cp:lastModifiedBy/>
  <cp:revision>0</cp:revision>
  <dc:subject/>
  <dc:title/>
</cp:coreProperties>
</file>