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1">
  <si>
    <t xml:space="preserve">Ítems del llamado Adquisicion de utensilios de cocina y comedor con ID: 2185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No</t>
  </si>
  <si>
    <t xml:space="preserve">2</t>
  </si>
  <si>
    <t xml:space="preserve">52151650-001</t>
  </si>
  <si>
    <t xml:space="preserve">Colador para pasta</t>
  </si>
  <si>
    <t xml:space="preserve">4</t>
  </si>
  <si>
    <t xml:space="preserve">48101912-001</t>
  </si>
  <si>
    <t xml:space="preserve">Juego condimentero de vidrio aceite, vinagre, sal, pimienta y escarbadientes de vidrio mediano con base incluido</t>
  </si>
  <si>
    <t xml:space="preserve">52152015-001</t>
  </si>
  <si>
    <t xml:space="preserve">Compotera</t>
  </si>
  <si>
    <t xml:space="preserve">20</t>
  </si>
  <si>
    <t xml:space="preserve">52151704-003</t>
  </si>
  <si>
    <t xml:space="preserve">Cucharita con mango de plástico</t>
  </si>
  <si>
    <t xml:space="preserve">124</t>
  </si>
  <si>
    <t xml:space="preserve">52151704-002</t>
  </si>
  <si>
    <t xml:space="preserve">Cuchara mango de plastico</t>
  </si>
  <si>
    <t xml:space="preserve">100</t>
  </si>
  <si>
    <t xml:space="preserve">48101815-002</t>
  </si>
  <si>
    <t xml:space="preserve">Cucharon grande de metal de acero inoxidable</t>
  </si>
  <si>
    <t xml:space="preserve">5</t>
  </si>
  <si>
    <t xml:space="preserve">52151702-004</t>
  </si>
  <si>
    <t xml:space="preserve">Cuchillo grande de cocina con mango de plático</t>
  </si>
  <si>
    <t xml:space="preserve">10</t>
  </si>
  <si>
    <t xml:space="preserve">52151702-002</t>
  </si>
  <si>
    <t xml:space="preserve">Cuchillo de mesa con mango de plástico</t>
  </si>
  <si>
    <t xml:space="preserve">48101815-005</t>
  </si>
  <si>
    <t xml:space="preserve">Espumadera Grande de metal</t>
  </si>
  <si>
    <t xml:space="preserve">8</t>
  </si>
  <si>
    <t xml:space="preserve">52151804-001</t>
  </si>
  <si>
    <t xml:space="preserve">Hervidora de aluminio de 5 Ltros.</t>
  </si>
  <si>
    <t xml:space="preserve">52152001-003</t>
  </si>
  <si>
    <t xml:space="preserve">Jarra de vidrio de 1,5 litros</t>
  </si>
  <si>
    <t xml:space="preserve">52151606-001</t>
  </si>
  <si>
    <t xml:space="preserve">Tabla para picar carne y verduras</t>
  </si>
  <si>
    <t xml:space="preserve">3</t>
  </si>
  <si>
    <t xml:space="preserve">52151646-001</t>
  </si>
  <si>
    <t xml:space="preserve">Mazo de cocina</t>
  </si>
  <si>
    <t xml:space="preserve">48101529-002</t>
  </si>
  <si>
    <t xml:space="preserve">Olla a presion grande</t>
  </si>
  <si>
    <t xml:space="preserve">1</t>
  </si>
  <si>
    <t xml:space="preserve">52152004-009</t>
  </si>
  <si>
    <t xml:space="preserve">Plato hondo de vidrio</t>
  </si>
  <si>
    <t xml:space="preserve">104</t>
  </si>
  <si>
    <t xml:space="preserve">52152004-010</t>
  </si>
  <si>
    <t xml:space="preserve">Plato playo de vidrio</t>
  </si>
  <si>
    <t xml:space="preserve">52151703-002</t>
  </si>
  <si>
    <t xml:space="preserve">Tenedor de cocina con mango de plastico</t>
  </si>
  <si>
    <t xml:space="preserve">52152010-002</t>
  </si>
  <si>
    <t xml:space="preserve">Termo para agua fria</t>
  </si>
  <si>
    <t xml:space="preserve">52152101-005</t>
  </si>
  <si>
    <t xml:space="preserve">Tacita con platillo de vidrio</t>
  </si>
  <si>
    <t xml:space="preserve">52152001-002</t>
  </si>
  <si>
    <t xml:space="preserve">Jarra de acero inoxidable</t>
  </si>
  <si>
    <t xml:space="preserve">6</t>
  </si>
  <si>
    <t xml:space="preserve">52151904-006</t>
  </si>
  <si>
    <t xml:space="preserve">Asadera enlosado grande 80 x 40</t>
  </si>
  <si>
    <t xml:space="preserve">Asadera enlosado grande 60 x 40</t>
  </si>
  <si>
    <t xml:space="preserve">52152008-001</t>
  </si>
  <si>
    <t xml:space="preserve">Cafetera de aluminio</t>
  </si>
  <si>
    <t xml:space="preserve">52152002-010</t>
  </si>
  <si>
    <t xml:space="preserve">Azucarero de acero inoxidable</t>
  </si>
  <si>
    <t xml:space="preserve">52151804-002</t>
  </si>
  <si>
    <t xml:space="preserve">Pava de aluminio</t>
  </si>
  <si>
    <t xml:space="preserve">52151903-001</t>
  </si>
  <si>
    <t xml:space="preserve">Budinera</t>
  </si>
  <si>
    <t xml:space="preserve">52151802-004</t>
  </si>
  <si>
    <t xml:space="preserve">Sarten de aluminio</t>
  </si>
  <si>
    <t xml:space="preserve">52152002-015</t>
  </si>
  <si>
    <t xml:space="preserve">Panera de Plastico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7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5</v>
      </c>
    </row>
    <row r="39" customFormat="false" ht="15" hidden="false" customHeight="false" outlineLevel="0" collapsed="false">
      <c r="B39" s="5" t="s">
        <v>86</v>
      </c>
      <c r="C39" s="5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5Z</dcterms:created>
  <dc:creator>Apache POI</dc:creator>
  <dc:description/>
  <dc:language>en-US</dc:language>
  <cp:lastModifiedBy/>
  <cp:revision>0</cp:revision>
  <dc:subject/>
  <dc:title/>
</cp:coreProperties>
</file>