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82">
  <si>
    <t xml:space="preserve">Ítems del llamado Servicio de Catering, Obsequios y Arreglos Florales con ID: 218632</t>
  </si>
  <si>
    <t xml:space="preserve">LOTE NRO: 1</t>
  </si>
  <si>
    <t xml:space="preserve">Servicio de Flor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, tipo economico</t>
  </si>
  <si>
    <t xml:space="preserve">Unidad</t>
  </si>
  <si>
    <t xml:space="preserve">0,00</t>
  </si>
  <si>
    <t xml:space="preserve">1</t>
  </si>
  <si>
    <t xml:space="preserve">Provision de arreglos florales, tipo ejecutivo</t>
  </si>
  <si>
    <t xml:space="preserve">Provision de arreglos florales, tipo presidencial</t>
  </si>
  <si>
    <t xml:space="preserve">Provision de arreglos florales, en base de ceramica</t>
  </si>
  <si>
    <t xml:space="preserve">Provision de arreglos florales, en base de vidrio</t>
  </si>
  <si>
    <t xml:space="preserve">Provision de arreglos florales, bouquet de 12 rosas</t>
  </si>
  <si>
    <t xml:space="preserve">Provision de arreglos florales, bouquet de 24 rosas</t>
  </si>
  <si>
    <t xml:space="preserve">Provision de arreglos florales, de flores mixtas</t>
  </si>
  <si>
    <t xml:space="preserve">Provision de arreglos florales, centro de mesa para recepcion</t>
  </si>
  <si>
    <t xml:space="preserve">Provision de arreglos florales, centro de mesa para conferencia</t>
  </si>
  <si>
    <t xml:space="preserve">Provision de arreglos florales, centro de mesa para disertante</t>
  </si>
  <si>
    <t xml:space="preserve">Provision de arreglos florales, centro de mesa en tela</t>
  </si>
  <si>
    <t xml:space="preserve">Precio Total</t>
  </si>
  <si>
    <t xml:space="preserve">LOTE NRO: 2</t>
  </si>
  <si>
    <t xml:space="preserve">Servicio de Recepciones (catering), Contrato Abierto: por Cantidad , Abastecimiento simultáneo: No</t>
  </si>
  <si>
    <t xml:space="preserve">90101603-006</t>
  </si>
  <si>
    <t xml:space="preserve">Provisión de agua mineral con gas de 500 cc</t>
  </si>
  <si>
    <t xml:space="preserve">Provisión de bebidas gasificadas de 500 cc</t>
  </si>
  <si>
    <t xml:space="preserve">Provisión de jugos naturales, (jarra o termo de 2 litros)</t>
  </si>
  <si>
    <t xml:space="preserve">Litros</t>
  </si>
  <si>
    <t xml:space="preserve">90101603-039</t>
  </si>
  <si>
    <t xml:space="preserve">Servicio de desayuno/merienda simple, por persona</t>
  </si>
  <si>
    <t xml:space="preserve">Servicio de desayuno/merienda especial, por persona</t>
  </si>
  <si>
    <t xml:space="preserve">90101603-003</t>
  </si>
  <si>
    <t xml:space="preserve">Provisión de Bocaditos Salados, bandejas de 1 kg.</t>
  </si>
  <si>
    <t xml:space="preserve">Kilogramos</t>
  </si>
  <si>
    <t xml:space="preserve">90101603-004</t>
  </si>
  <si>
    <t xml:space="preserve">Provision de Bocaditos Dulces, bandejas de 1 kg.</t>
  </si>
  <si>
    <t xml:space="preserve">90101603-010</t>
  </si>
  <si>
    <t xml:space="preserve">Servicio de comida simple (plato de entrada y/o plato principal y/o postre) por persona</t>
  </si>
  <si>
    <t xml:space="preserve">Servicio de comida tipo ejecutivo (plato de entrada y/o plato principal y/o postre) por persona</t>
  </si>
  <si>
    <t xml:space="preserve">90101603-001</t>
  </si>
  <si>
    <t xml:space="preserve">Provisión de Buffet comida caliente, por persona</t>
  </si>
  <si>
    <t xml:space="preserve">90101603-002</t>
  </si>
  <si>
    <t xml:space="preserve">Provisión de Buffet comida fria, por persona</t>
  </si>
  <si>
    <t xml:space="preserve">90101603-011</t>
  </si>
  <si>
    <t xml:space="preserve">Provisión de Postres Varios</t>
  </si>
  <si>
    <t xml:space="preserve">90101603-007</t>
  </si>
  <si>
    <t xml:space="preserve">Provisión de torta, pote de 2 kg.</t>
  </si>
  <si>
    <t xml:space="preserve">90151802-002</t>
  </si>
  <si>
    <t xml:space="preserve">Provision de toldos: 3 m. x 3m.</t>
  </si>
  <si>
    <t xml:space="preserve">90151802-020</t>
  </si>
  <si>
    <t xml:space="preserve">Provision de tablon de madera con patas de hierro, para 10 personas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de metal con forro</t>
  </si>
  <si>
    <t xml:space="preserve">90151802-019</t>
  </si>
  <si>
    <t xml:space="preserve">Servicios de mozos, por jornada de 5 hs. </t>
  </si>
  <si>
    <t xml:space="preserve">LOTE NRO: 3</t>
  </si>
  <si>
    <t xml:space="preserve">Adquisición de Obsequios, Contrato Abierto: por Cantidad , Abastecimiento simultáneo: No</t>
  </si>
  <si>
    <t xml:space="preserve">49101602-991</t>
  </si>
  <si>
    <t xml:space="preserve">Guampa de cuero vacuno con bordes de plata con tallado artesanal</t>
  </si>
  <si>
    <t xml:space="preserve">49101602-993</t>
  </si>
  <si>
    <t xml:space="preserve">Llaveros de metal dorado cuadrado, de 2,80 x 2,80 cm. con resplado simil cuero</t>
  </si>
  <si>
    <t xml:space="preserve">49101602-992</t>
  </si>
  <si>
    <t xml:space="preserve">Pin de metal dorado, impreso en sistema serigráfico de alta definición</t>
  </si>
  <si>
    <t xml:space="preserve">49101602-989</t>
  </si>
  <si>
    <t xml:space="preserve">Gemelos en filigrana</t>
  </si>
  <si>
    <t xml:space="preserve">49101602-986</t>
  </si>
  <si>
    <t xml:space="preserve">Mantele de ñanduti rectangu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8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31</v>
      </c>
      <c r="C23" s="6" t="s">
        <v>34</v>
      </c>
      <c r="D23" s="6" t="s">
        <v>35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36</v>
      </c>
      <c r="C25" s="6" t="s">
        <v>3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39</v>
      </c>
      <c r="C26" s="6" t="s">
        <v>40</v>
      </c>
      <c r="D26" s="6" t="s">
        <v>41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42</v>
      </c>
      <c r="C27" s="6" t="s">
        <v>43</v>
      </c>
      <c r="D27" s="6" t="s">
        <v>41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44</v>
      </c>
      <c r="C28" s="6" t="s">
        <v>4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44</v>
      </c>
      <c r="C29" s="6" t="s">
        <v>46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47</v>
      </c>
      <c r="C30" s="6" t="s">
        <v>4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49</v>
      </c>
      <c r="C31" s="6" t="s">
        <v>5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51</v>
      </c>
      <c r="C32" s="6" t="s">
        <v>5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3</v>
      </c>
      <c r="B33" s="6" t="s">
        <v>53</v>
      </c>
      <c r="C33" s="6" t="s">
        <v>54</v>
      </c>
      <c r="D33" s="6" t="s">
        <v>41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4</v>
      </c>
      <c r="B34" s="6" t="s">
        <v>55</v>
      </c>
      <c r="C34" s="6" t="s">
        <v>5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5</v>
      </c>
      <c r="B35" s="6" t="s">
        <v>57</v>
      </c>
      <c r="C35" s="6" t="s">
        <v>5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6</v>
      </c>
      <c r="B36" s="6" t="s">
        <v>59</v>
      </c>
      <c r="C36" s="6" t="s">
        <v>6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7</v>
      </c>
      <c r="B37" s="6" t="s">
        <v>61</v>
      </c>
      <c r="C37" s="6" t="s">
        <v>6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8</v>
      </c>
      <c r="B38" s="6" t="s">
        <v>63</v>
      </c>
      <c r="C38" s="6" t="s">
        <v>6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8</v>
      </c>
    </row>
    <row r="40" customFormat="false" ht="15" hidden="false" customHeight="false" outlineLevel="0" collapsed="false">
      <c r="A40" s="2" t="s">
        <v>6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67</v>
      </c>
      <c r="C43" s="6" t="s">
        <v>68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69</v>
      </c>
      <c r="C44" s="6" t="s">
        <v>70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71</v>
      </c>
      <c r="C45" s="6" t="s">
        <v>7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73</v>
      </c>
      <c r="C46" s="6" t="s">
        <v>7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75</v>
      </c>
      <c r="C47" s="6" t="s">
        <v>7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8</v>
      </c>
    </row>
    <row r="54" customFormat="false" ht="15" hidden="false" customHeight="false" outlineLevel="0" collapsed="false">
      <c r="B54" s="7" t="s">
        <v>77</v>
      </c>
      <c r="C54" s="7"/>
    </row>
    <row r="55" customFormat="false" ht="15" hidden="false" customHeight="false" outlineLevel="0" collapsed="false">
      <c r="B55" s="0" t="s">
        <v>78</v>
      </c>
      <c r="C55" s="0" t="s">
        <v>79</v>
      </c>
    </row>
    <row r="56" customFormat="false" ht="15" hidden="false" customHeight="false" outlineLevel="0" collapsed="false">
      <c r="B56" s="0" t="s">
        <v>80</v>
      </c>
      <c r="C56" s="0" t="s">
        <v>81</v>
      </c>
    </row>
  </sheetData>
  <mergeCells count="7">
    <mergeCell ref="A1:L1"/>
    <mergeCell ref="A2:L2"/>
    <mergeCell ref="A3:K3"/>
    <mergeCell ref="A18:L18"/>
    <mergeCell ref="A19:K19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