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66">
  <si>
    <t xml:space="preserve">Ítems del llamado Adquisición Primas de Seguro para Vehículos de la Senad con ID: 218667</t>
  </si>
  <si>
    <t xml:space="preserve">Adquisición Primas de Seguro para Vehículos de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l vehiculo Nissan Patrol, Modelo 2008, Chapa Nº EAE 741</t>
  </si>
  <si>
    <t xml:space="preserve">Unidad</t>
  </si>
  <si>
    <t xml:space="preserve">1</t>
  </si>
  <si>
    <t xml:space="preserve">Seguro del vehiculo Mitsubishi, Pick Up, L-200, doble Cabina, Color Rojo Nelore, Modelo 2009, Chapa Nº EAE 805</t>
  </si>
  <si>
    <t xml:space="preserve">Seguro del vehiculo Mitsubishi, Pick Up, L-200, Doble Cabina, Color Blanco, Modelo 2009, Chapa Nº EAE 804</t>
  </si>
  <si>
    <t xml:space="preserve">Seguro del vehiculo Mitsubishi, Pick Up, L-200, Doble Cabina, Color Rojo Eclipse, Modelo 2009, Chapa Nº EAE 808</t>
  </si>
  <si>
    <t xml:space="preserve">Seguro del vehiculo Mitsubishi, 4 x 4, Doble Cabina, Turbo Intercooler de 2,5, Color Negro, Modelo 2008</t>
  </si>
  <si>
    <t xml:space="preserve">Seguro del vehiculo Mitsubishi, L-200, 4 x 4, Doble Cabina, Turbo Intercooler de 2,5, Color Blanco, Modelo 2008, Chapa Nº BGC 714</t>
  </si>
  <si>
    <t xml:space="preserve">Seguro del vehiculo Camioneta NISSAN Frontier DX, Modelo 2008, Doble Cabina, 4 x 4, Color Beige, Chapa Nº BBJ 710.</t>
  </si>
  <si>
    <t xml:space="preserve">Seguro del vehiculo Camioneta NISSAN Fontier DX, Modelo 2008, Doble Cabina, 4 x 4, Color Plateado, Chapa Nº EAE 503</t>
  </si>
  <si>
    <t xml:space="preserve">Seguro del vehiculo Camioneta Toyota Lan Cruiser, Modelo 2004, Chapa D.N.R.A Nº AUH 619</t>
  </si>
  <si>
    <t xml:space="preserve">Seguro del vehiculo Camioneta Toyota Hilux 4 x 4, Modelo 2004, Color Blanco, Chapa D.N.R.A Nº AUH 612</t>
  </si>
  <si>
    <t xml:space="preserve">Seguro del vehiculo Camionta Toyota Hilux, 4 x 4, Modelo 2004, Color Blanco, Chapa D.N.R.A. Nº AUH 608</t>
  </si>
  <si>
    <t xml:space="preserve">Seguro del vehiculo Camioneta Toyota Hilux, 4 x 4, Modelo 2004, Color Blanco, Chapa Nº D.N.R.A. Nº AUH 607</t>
  </si>
  <si>
    <t xml:space="preserve">Seguro del vehiculo Camioneta Toyota Hilux, 4 x 4, Modelo 2004, Color Blanco, Chapa D.N.R.A Nº 609</t>
  </si>
  <si>
    <t xml:space="preserve">Seguro del vehiculo Camioneta Toyota Hilux 4 x 4, modelo 2004, Color Blanco, Chapa D.N.R.A Nº AUH 618</t>
  </si>
  <si>
    <t xml:space="preserve">Seguro del vehiculo Toyota Hilux, 4 x 4, Modelo 2004, Color Blanco, Chapa D.N.R.A. Nº AUH 620</t>
  </si>
  <si>
    <t xml:space="preserve">Seguro del vehiculo Camionta Toyota Hilux 4 x 4 Pickup, Diesel, Doble Cabina, Color Verde, Modelo 1999, Chapa Nº AUB 229</t>
  </si>
  <si>
    <t xml:space="preserve">Seguro del vehiculo Camioneta Toyota Hilux 4 x 4, Modelo 2001, Chapa D.N.R.A. Nº AUB 218</t>
  </si>
  <si>
    <t xml:space="preserve">Seguro del vehiculo Camioneta Toyota Runner, 4 x 4, Diesel, Color Verde, Modelo 1999, Chapa R.N.A. Nº AUB 226</t>
  </si>
  <si>
    <t xml:space="preserve">Seguro del vehiculo Camionta Toyota Hilux, 4 x 4, Pick Up, Diesel, Doble Cabina, color Verde, Modelo 1999, Chapa AUB 211</t>
  </si>
  <si>
    <t xml:space="preserve">Seguro del vehiculo Camioneta Toyota Runner 4 x 4, Diesel, color Verde, Modelo 1999, Chapa D.N.R.A. Nº AUB 222</t>
  </si>
  <si>
    <t xml:space="preserve">Seguro del vehiculo Camioneta Mitsubishi L- 300, Minibús, Color Blanco, Modelo 1998, Chapa Nº EAA 567</t>
  </si>
  <si>
    <t xml:space="preserve">Seguro del vehiculo Camioneta Toyota Runner 4 x 4, Modelo 1996, Color Verde, Chapa Nº D.N.R.A. Nº EAB 698</t>
  </si>
  <si>
    <t xml:space="preserve">Seguro del vehiculo Camioneta marca Toyota Land Cruiser Hard Top II Turbo Diesel, Color Bordó, Chapa Nº EAA 850</t>
  </si>
  <si>
    <t xml:space="preserve">Seguro del vehiculo Toyota Runner 4 x 4 Diesel, Color Gris, Modelo 1999, Chapa R.N.A Nº AUB 231</t>
  </si>
  <si>
    <t xml:space="preserve">Seguro del vehiculo Camioneta Runner 4 x 4, Diesel, Color Gris, Modelo 1999, Chapa R.N.A. Nº 223</t>
  </si>
  <si>
    <t xml:space="preserve">Seguro del vehiculo Camioneta Toyota Hilux 4 x 4, Modelo 1999, Diesel, Doble Cabina, Chapa Nº AUB 220</t>
  </si>
  <si>
    <t xml:space="preserve">Seguro del vehiculo Camioneta Toyota Hilux 4 x 4, Diesel, color Verde, Año 1999, Chapa D.R.N.A. Nº AUB 233</t>
  </si>
  <si>
    <t xml:space="preserve">Seguro del vehiculo Camioneta Hilux 4 x 4, Pick Up, Diesel, Doble Cabina, Color Verde, Modelo 1999, Chapa Nº AUB 209</t>
  </si>
  <si>
    <t xml:space="preserve">Seguro del vehiculo Toyota Hilux 4 x 4, Modelo 2001, Color Negro, Chapa D.N.R.A. Nº AUB 214</t>
  </si>
  <si>
    <t xml:space="preserve">Seguro del vehiculo Camioneta Mitsibishi L-200 4 x 4, Modelo 1998, cabina Simple, Color Azul.</t>
  </si>
  <si>
    <t xml:space="preserve">Seguro del vehiculo Nissan Sentra, Normal, Mecánico, Naftero, Tipo Sedan, Color Celeste, Modelo 2009, Chapa Nº EAE 769</t>
  </si>
  <si>
    <t xml:space="preserve">Seguro del vehiculo Automóvil Volkswagen Tipo Gol, Procedencia Brasilera, Color Negro Universal, chapa Nº EAB 523</t>
  </si>
  <si>
    <t xml:space="preserve">Seguro del vehiculo Automóvil Volkswagen Tipo Gol, Procedencia Brasilera, Color Blanco Geada, Chapa Nº EAB 521</t>
  </si>
  <si>
    <t xml:space="preserve">Seguro del vehiculo Camioneta Toyota Hilux Doble Cabina 4 x 4 STD, Color Plata, Modelo 2010, Chapa Nº BGG 423</t>
  </si>
  <si>
    <t xml:space="preserve">Seguro del vehiculo Camioneta Toyota Hilux Doble Cabina 4 x 4 STD, Color Plata, Modelo 2010, Chapa Nº NAH 478</t>
  </si>
  <si>
    <t xml:space="preserve">Seguro del vehiculo Camioneta Toyota Hilux Doble Cabina 4 x 4 STD, Color Blanco, Modelo 2010, Chapa Nº BGH 197</t>
  </si>
  <si>
    <t xml:space="preserve">Seguro del Camión REO Multifuel 6 x 6, Modelo 1973, Procedencia USA</t>
  </si>
  <si>
    <t xml:space="preserve">Seguro del vehiculo Kia Río Sedan, Modelo 2011, Color Blanco, Chapa Nº EAE 670</t>
  </si>
  <si>
    <t xml:space="preserve">Seguro del vehiculo Kia Río Sedan, Modelo 2011, Color Blanco, Chapa Nº EAE 683</t>
  </si>
  <si>
    <t xml:space="preserve">Seguro del vehiculo Kia Picanto Sedan, Modelo 2009, Color Rojo, Chapa Nº BDH 101</t>
  </si>
  <si>
    <t xml:space="preserve">Seguro del vehiculo Camioneta Toyota Hilux, Modelo 1999, Color Verde, Chapa Nº ALF 305</t>
  </si>
  <si>
    <t xml:space="preserve">Seguro de Motocicleta Suzuki DF 200 EX, Modelo 2001, Color Verde y Blanco, Chapa D.N.R.A Nº 161 ABB</t>
  </si>
  <si>
    <t xml:space="preserve">Seguro de Motocicleta Honda, Tipo CGL 125, Modelo 2005, Procedencia China, Chapa Nº 971 EAA</t>
  </si>
  <si>
    <t xml:space="preserve">Seguro de Motocicleta Honda, Tipo CGL 125, Modelo 2005, Procedencia China, Chapa Nº 904 EAA</t>
  </si>
  <si>
    <t xml:space="preserve">Seguro de Motocicleta Leopard, Modelo GSX 150, Año 2011</t>
  </si>
  <si>
    <t xml:space="preserve">Seguro de Motocicleta Leopard, Modelo ML200S NJA, Año 2011</t>
  </si>
  <si>
    <t xml:space="preserve">Seguro de Motocicleta Leopard, Modelo MXT250 Maxi Trail, Año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8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2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3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4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5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6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7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8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8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9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G54" s="0" t="s">
        <v>60</v>
      </c>
    </row>
    <row r="60" customFormat="false" ht="15" hidden="false" customHeight="false" outlineLevel="0" collapsed="false">
      <c r="B60" s="6" t="s">
        <v>61</v>
      </c>
      <c r="C60" s="6"/>
    </row>
    <row r="61" customFormat="false" ht="15" hidden="false" customHeight="false" outlineLevel="0" collapsed="false">
      <c r="B61" s="0" t="s">
        <v>62</v>
      </c>
      <c r="C61" s="0" t="s">
        <v>63</v>
      </c>
    </row>
    <row r="62" customFormat="false" ht="15" hidden="false" customHeight="false" outlineLevel="0" collapsed="false">
      <c r="B62" s="0" t="s">
        <v>64</v>
      </c>
      <c r="C62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20Z</dcterms:created>
  <dc:creator>Apache POI</dc:creator>
  <dc:description/>
  <dc:language>en-US</dc:language>
  <cp:lastModifiedBy/>
  <cp:revision>0</cp:revision>
  <dc:subject/>
  <dc:title/>
</cp:coreProperties>
</file>