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SOFTWARE-AUDITORIA Y OTROS con ID: 218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1</t>
  </si>
  <si>
    <t xml:space="preserve">Software de monitoreo de red</t>
  </si>
  <si>
    <t xml:space="preserve">Unidad</t>
  </si>
  <si>
    <t xml:space="preserve">No</t>
  </si>
  <si>
    <t xml:space="preserve">100</t>
  </si>
  <si>
    <t xml:space="preserve">43231512-9998</t>
  </si>
  <si>
    <t xml:space="preserve">Licencia de uso de Sybase Power Builder</t>
  </si>
  <si>
    <t xml:space="preserve">2</t>
  </si>
  <si>
    <t xml:space="preserve">Licencia de Uso y Actualizacion de Sybase Power Build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