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ARAVANAS con ID: 218689</t>
  </si>
  <si>
    <t xml:space="preserve">ADQUISICION DE CARAV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</t>
  </si>
  <si>
    <t xml:space="preserve">Unidad</t>
  </si>
  <si>
    <t xml:space="preserve">27.000</t>
  </si>
  <si>
    <t xml:space="preserve">5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