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Mantenimiento de Equipos de Informatica  con ID: 218769</t>
  </si>
  <si>
    <t xml:space="preserve">Mantenimiento de Equipos de Informat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25</t>
  </si>
  <si>
    <t xml:space="preserve">81111812-002</t>
  </si>
  <si>
    <t xml:space="preserve">Mantenimiento de impresora/fotocopiadora BROTHER  DCP 8060 multifuncion y provision de cilindro y ton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6Z</dcterms:created>
  <dc:creator>Apache POI</dc:creator>
  <dc:description/>
  <dc:language>en-US</dc:language>
  <cp:lastModifiedBy/>
  <cp:revision>0</cp:revision>
  <dc:subject/>
  <dc:title/>
</cp:coreProperties>
</file>