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58">
  <si>
    <t xml:space="preserve">Ítems del llamado SERVICIO DE MANTENIMIENTO Y REPARACION DE VEHICULOS con ID: 218778</t>
  </si>
  <si>
    <t xml:space="preserve">LOTE NRO: 1</t>
  </si>
  <si>
    <t xml:space="preserve">NISSAN PATROL ESPAÑOLA 4X4 AMBULANCIA CENTRO DE SALUD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CAMIONETA ISUZU 164 4X4 DOBLE CABINA, Contrato Abierto: No , Abastecimiento simultáneo: No</t>
  </si>
  <si>
    <t xml:space="preserve">LOTE NRO: 3</t>
  </si>
  <si>
    <t xml:space="preserve">TOYOTA LAND CRUISER - AMBULANCIA HOSPITAL REGIONAL CNEL. OVIEDO, Contrato Abierto: No , Abastecimiento simultáneo: No</t>
  </si>
  <si>
    <t xml:space="preserve">78180101-019</t>
  </si>
  <si>
    <t xml:space="preserve">Cambio de correa</t>
  </si>
  <si>
    <t xml:space="preserve">LOTE NRO: 4</t>
  </si>
  <si>
    <t xml:space="preserve">TOYOTA LAND CRUISER AMBULANCIA HOSPITAL DISTRITAL REPATRIACION, Contrato Abierto: No , Abastecimiento simultáneo: No</t>
  </si>
  <si>
    <t xml:space="preserve">LOTE NRO: 5</t>
  </si>
  <si>
    <t xml:space="preserve">CAMIONETA ISUZU 020 DOBLE CABINA 4X4, Contrato Abierto: No , Abastecimiento simultáneo: No</t>
  </si>
  <si>
    <t xml:space="preserve">78180101-012</t>
  </si>
  <si>
    <t xml:space="preserve">Serv. de mant. y repar. de Tren trasero</t>
  </si>
  <si>
    <t xml:space="preserve">LOTE NRO: 6</t>
  </si>
  <si>
    <t xml:space="preserve">TOYOTA LAND CRUISER AMBULANCIA HOSPITAL DISTRITAL CAAGUAZU, Contrato Abierto: No , Abastecimiento simultáneo: No</t>
  </si>
  <si>
    <t xml:space="preserve">LOTE NRO: 7</t>
  </si>
  <si>
    <t xml:space="preserve">NISSAN PATROL ESPAÑOLA 4X4 AMBULANCIA CENTRO DE SALUD RAUL A. OVIEDO, Contrato Abierto: No , Abastecimiento simultáneo: No</t>
  </si>
  <si>
    <t xml:space="preserve">LOTE NRO: 8</t>
  </si>
  <si>
    <t xml:space="preserve">CAMIONETA ISUZU 641 4X4 DOBLE CABINA, Contrato Abierto: No , Abastecimiento simultáneo: No</t>
  </si>
  <si>
    <t xml:space="preserve">5</t>
  </si>
  <si>
    <t xml:space="preserve">LOTE NRO: 9</t>
  </si>
  <si>
    <t xml:space="preserve">CAMIONETA ISUZU 642 4X4 DOBLE CABI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9</v>
      </c>
      <c r="C33" s="6" t="s">
        <v>3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36</v>
      </c>
      <c r="C34" s="6" t="s">
        <v>37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1</v>
      </c>
      <c r="C35" s="6" t="s">
        <v>2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5</v>
      </c>
      <c r="C36" s="6" t="s">
        <v>2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31</v>
      </c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21</v>
      </c>
      <c r="C43" s="6" t="s">
        <v>2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25</v>
      </c>
      <c r="C44" s="6" t="s">
        <v>2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9</v>
      </c>
      <c r="C45" s="6" t="s">
        <v>2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36</v>
      </c>
      <c r="C46" s="6" t="s">
        <v>37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3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31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7</v>
      </c>
      <c r="C52" s="6" t="s">
        <v>1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27</v>
      </c>
      <c r="C53" s="6" t="s">
        <v>2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42</v>
      </c>
      <c r="C55" s="6" t="s">
        <v>43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25</v>
      </c>
      <c r="C56" s="6" t="s">
        <v>2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1</v>
      </c>
      <c r="C57" s="6" t="s">
        <v>2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15</v>
      </c>
      <c r="C58" s="6" t="s">
        <v>1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1</v>
      </c>
    </row>
    <row r="61" customFormat="false" ht="15" hidden="false" customHeight="false" outlineLevel="0" collapsed="false">
      <c r="A61" s="2" t="s">
        <v>4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2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27</v>
      </c>
      <c r="C65" s="6" t="s">
        <v>2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42</v>
      </c>
      <c r="C66" s="6" t="s">
        <v>43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23</v>
      </c>
      <c r="C67" s="6" t="s">
        <v>24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15</v>
      </c>
      <c r="C68" s="6" t="s">
        <v>1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36</v>
      </c>
      <c r="C69" s="6" t="s">
        <v>37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25</v>
      </c>
      <c r="C70" s="6" t="s">
        <v>2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31</v>
      </c>
    </row>
    <row r="72" customFormat="false" ht="15" hidden="false" customHeight="false" outlineLevel="0" collapsed="false">
      <c r="A72" s="2" t="s">
        <v>4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21</v>
      </c>
      <c r="C75" s="6" t="s">
        <v>2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27</v>
      </c>
      <c r="C76" s="6" t="s">
        <v>2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42</v>
      </c>
      <c r="C77" s="6" t="s">
        <v>43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23</v>
      </c>
      <c r="C78" s="6" t="s">
        <v>24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15</v>
      </c>
      <c r="C79" s="6" t="s">
        <v>1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36</v>
      </c>
      <c r="C80" s="6" t="s">
        <v>37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25</v>
      </c>
      <c r="C81" s="6" t="s">
        <v>26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31</v>
      </c>
    </row>
    <row r="83" customFormat="false" ht="15" hidden="false" customHeight="false" outlineLevel="0" collapsed="false">
      <c r="A83" s="2" t="s">
        <v>4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4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29</v>
      </c>
      <c r="C86" s="6" t="s">
        <v>3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3</v>
      </c>
      <c r="E87" s="6"/>
      <c r="F87" s="6" t="s">
        <v>50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31</v>
      </c>
    </row>
    <row r="89" customFormat="false" ht="15" hidden="false" customHeight="false" outlineLevel="0" collapsed="false">
      <c r="A89" s="2" t="s">
        <v>5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29</v>
      </c>
      <c r="C92" s="6" t="s">
        <v>30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7</v>
      </c>
      <c r="C93" s="6" t="s">
        <v>18</v>
      </c>
      <c r="D93" s="6" t="s">
        <v>13</v>
      </c>
      <c r="E93" s="6"/>
      <c r="F93" s="6" t="s">
        <v>50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31</v>
      </c>
    </row>
    <row r="100" customFormat="false" ht="15" hidden="false" customHeight="false" outlineLevel="0" collapsed="false">
      <c r="B100" s="7" t="s">
        <v>53</v>
      </c>
      <c r="C100" s="7"/>
    </row>
    <row r="101" customFormat="false" ht="15" hidden="false" customHeight="false" outlineLevel="0" collapsed="false">
      <c r="B101" s="0" t="s">
        <v>54</v>
      </c>
      <c r="C101" s="0" t="s">
        <v>55</v>
      </c>
    </row>
    <row r="102" customFormat="false" ht="15" hidden="false" customHeight="false" outlineLevel="0" collapsed="false">
      <c r="B102" s="0" t="s">
        <v>56</v>
      </c>
      <c r="C102" s="0" t="s">
        <v>57</v>
      </c>
    </row>
  </sheetData>
  <mergeCells count="19">
    <mergeCell ref="A1:L1"/>
    <mergeCell ref="A2:L2"/>
    <mergeCell ref="A3:K3"/>
    <mergeCell ref="A15:L15"/>
    <mergeCell ref="A16:K16"/>
    <mergeCell ref="A27:L27"/>
    <mergeCell ref="A28:K28"/>
    <mergeCell ref="A38:L38"/>
    <mergeCell ref="A39:K39"/>
    <mergeCell ref="A49:L49"/>
    <mergeCell ref="A50:K50"/>
    <mergeCell ref="A61:L61"/>
    <mergeCell ref="A62:K62"/>
    <mergeCell ref="A72:L72"/>
    <mergeCell ref="A73:K73"/>
    <mergeCell ref="A83:L83"/>
    <mergeCell ref="A84:K84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49Z</dcterms:created>
  <dc:creator>Apache POI</dc:creator>
  <dc:description/>
  <dc:language>en-US</dc:language>
  <cp:lastModifiedBy/>
  <cp:revision>0</cp:revision>
  <dc:subject/>
  <dc:title/>
</cp:coreProperties>
</file>