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9">
  <si>
    <t xml:space="preserve">Ítems del llamado IMPRESION DE HOJAS, RECIBOS Y OTROS con ID: 218858</t>
  </si>
  <si>
    <t xml:space="preserve">IMPRESION DE HOJAS, RECIB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400</t>
  </si>
  <si>
    <t xml:space="preserve">100</t>
  </si>
  <si>
    <t xml:space="preserve">1.000</t>
  </si>
  <si>
    <t xml:space="preserve">600</t>
  </si>
  <si>
    <t xml:space="preserve">19.0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