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ubiertas para ambulancias, camionetas y camión. con ID: 218860</t>
  </si>
  <si>
    <t xml:space="preserve">Adquisicion de cubiertas para ambulancias, camionetas y camió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05/75 R 16</t>
  </si>
  <si>
    <t xml:space="preserve">Unidad</t>
  </si>
  <si>
    <t xml:space="preserve">8</t>
  </si>
  <si>
    <t xml:space="preserve">Cubierta para camioneta 215/80 R 16</t>
  </si>
  <si>
    <t xml:space="preserve">Cubierta para camioneta 245/70 R 16</t>
  </si>
  <si>
    <t xml:space="preserve">16</t>
  </si>
  <si>
    <t xml:space="preserve">Cubierta para camioneta 235/75 R 15</t>
  </si>
  <si>
    <t xml:space="preserve">14</t>
  </si>
  <si>
    <t xml:space="preserve">25172503-002</t>
  </si>
  <si>
    <t xml:space="preserve">Cubierta para camion 215/75 R 17/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44:08Z</dcterms:created>
  <dc:creator>Apache POI</dc:creator>
  <dc:description/>
  <dc:language>en-US</dc:language>
  <cp:lastModifiedBy/>
  <cp:revision>0</cp:revision>
  <dc:subject/>
  <dc:title/>
</cp:coreProperties>
</file>