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PUBLICIDAD Y PROPAGANDA con ID: 218873</t>
  </si>
  <si>
    <t xml:space="preserve">PUBLICIDAD Y PROPAGA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 de Convocatoria para 2 dos llamados de Licitación Publica Nacional por el INERAM"Prof. Dr. Juan Max Boettner"dependiente del MSPy BS por el ejercicio fiscal 2011, 2 columnas x 12 cm por 3 dias</t>
  </si>
  <si>
    <t xml:space="preserve">Unidad</t>
  </si>
  <si>
    <t xml:space="preserve">2</t>
  </si>
  <si>
    <t xml:space="preserve">Publicacion en periodicos de exequias por di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3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7Z</dcterms:created>
  <dc:creator>Apache POI</dc:creator>
  <dc:description/>
  <dc:language>en-US</dc:language>
  <cp:lastModifiedBy/>
  <cp:revision>0</cp:revision>
  <dc:subject/>
  <dc:title/>
</cp:coreProperties>
</file>