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PARA LA ADQUISICION DE INSTRUMENTOS METEOROLOGICOS con ID: 218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405-005</t>
  </si>
  <si>
    <t xml:space="preserve">Tubo sifon para pluviografo</t>
  </si>
  <si>
    <t xml:space="preserve">Unidad</t>
  </si>
  <si>
    <t xml:space="preserve">No</t>
  </si>
  <si>
    <t xml:space="preserve">10</t>
  </si>
  <si>
    <t xml:space="preserve">41114411-999</t>
  </si>
  <si>
    <t xml:space="preserve">Kit de meteorologia</t>
  </si>
  <si>
    <t xml:space="preserve">70</t>
  </si>
  <si>
    <t xml:space="preserve">41114411-002</t>
  </si>
  <si>
    <t xml:space="preserve">Mecanismo de relogeria para instrumento de registrador semanal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33Z</dcterms:created>
  <dc:creator>Apache POI</dc:creator>
  <dc:description/>
  <dc:language>en-US</dc:language>
  <cp:lastModifiedBy/>
  <cp:revision>0</cp:revision>
  <dc:subject/>
  <dc:title/>
</cp:coreProperties>
</file>