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0">
  <si>
    <t xml:space="preserve">Ítems del llamado Adquisicion de cubiertas y camaras con ID: 218918</t>
  </si>
  <si>
    <t xml:space="preserve">Adquisic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semipantarena 215/80 r. 16 (año de fabricación 2008 o 2009 como minimo)</t>
  </si>
  <si>
    <t xml:space="preserve">Unidad</t>
  </si>
  <si>
    <t xml:space="preserve">4</t>
  </si>
  <si>
    <t xml:space="preserve">Cubierta pantanera 700/16 (año de fabricación 2008 o 2009 como minimo)</t>
  </si>
  <si>
    <t xml:space="preserve">Cubierta 225/75 r. 15 (año de fabricación 2008 o 2009 como minimo)</t>
  </si>
  <si>
    <t xml:space="preserve">Cubierta 225/70 r. 15 (año de fabricación 2008 o 2009 como minimo)</t>
  </si>
  <si>
    <t xml:space="preserve">Cubierta pantanera 750/16 (año de fabricación 2008 o 2009 como minimo)</t>
  </si>
  <si>
    <t xml:space="preserve">25172506-001</t>
  </si>
  <si>
    <t xml:space="preserve">Cubierta 410 x 18 (año de fabricación 2008 o 2009 como minimo)</t>
  </si>
  <si>
    <t xml:space="preserve">Cubierta 275 x 21 (año de fabricación 2008 o 2009 como minimo)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9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2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4</v>
      </c>
    </row>
    <row r="17" customFormat="false" ht="15" hidden="false" customHeight="false" outlineLevel="0" collapsed="false">
      <c r="B17" s="6" t="s">
        <v>25</v>
      </c>
      <c r="C17" s="6"/>
    </row>
    <row r="18" customFormat="false" ht="15" hidden="false" customHeight="false" outlineLevel="0" collapsed="false">
      <c r="B18" s="0" t="s">
        <v>26</v>
      </c>
      <c r="C18" s="0" t="s">
        <v>27</v>
      </c>
    </row>
    <row r="19" customFormat="false" ht="15" hidden="false" customHeight="false" outlineLevel="0" collapsed="false">
      <c r="B19" s="0" t="s">
        <v>28</v>
      </c>
      <c r="C19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6T09:00:27Z</dcterms:created>
  <dc:creator>Apache POI</dc:creator>
  <dc:description/>
  <dc:language>en-US</dc:language>
  <cp:lastModifiedBy/>
  <cp:revision>0</cp:revision>
  <dc:subject/>
  <dc:title/>
</cp:coreProperties>
</file>