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9">
  <si>
    <t xml:space="preserve">Ítems del llamado MANTENIMIENTO, REPARACION Y LAVADO DE VEHICULOS DE LA INSTITUCION con ID: 218943</t>
  </si>
  <si>
    <t xml:space="preserve">LOTE NRO: 1</t>
  </si>
  <si>
    <t xml:space="preserve">Mantenimiento y Reparación de Vehiculos de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0,00</t>
  </si>
  <si>
    <t xml:space="preserve">1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Lavado de Vehiculos de la Institución, Contrato Abierto: por Cantidad , Abastecimiento simultáneo: No</t>
  </si>
  <si>
    <t xml:space="preserve">76111801-001</t>
  </si>
  <si>
    <t xml:space="preserve">Lavado completo de vehí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9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32:01Z</dcterms:created>
  <dc:creator>Apache POI</dc:creator>
  <dc:description/>
  <dc:language>en-US</dc:language>
  <cp:lastModifiedBy/>
  <cp:revision>0</cp:revision>
  <dc:subject/>
  <dc:title/>
</cp:coreProperties>
</file>