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de Cubiertas y Cámaras para Vehículos con ID: 218963</t>
  </si>
  <si>
    <t xml:space="preserve">Provisión de Cubiertas y Cámar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