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62">
  <si>
    <t xml:space="preserve">Ítems del llamado PARA LA ADQUISICION DE EQUIPOS DE COMUNICACIÓN Y OTROS con ID: 2190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1</t>
  </si>
  <si>
    <t xml:space="preserve">43191508-002</t>
  </si>
  <si>
    <t xml:space="preserve">Telefono digital</t>
  </si>
  <si>
    <t xml:space="preserve">52161523-002</t>
  </si>
  <si>
    <t xml:space="preserve">Radio portable</t>
  </si>
  <si>
    <t xml:space="preserve">15</t>
  </si>
  <si>
    <t xml:space="preserve">52161520-002</t>
  </si>
  <si>
    <t xml:space="preserve">Micrófono con pedestal de pie</t>
  </si>
  <si>
    <t xml:space="preserve">2</t>
  </si>
  <si>
    <t xml:space="preserve">45111704-001</t>
  </si>
  <si>
    <t xml:space="preserve">Consola de mezcla de sonidos</t>
  </si>
  <si>
    <t xml:space="preserve">43191508-006</t>
  </si>
  <si>
    <t xml:space="preserve">Telefono para Audio / Video Conferencia</t>
  </si>
  <si>
    <t xml:space="preserve">43191508-001</t>
  </si>
  <si>
    <t xml:space="preserve">Telefono digital inalambrico</t>
  </si>
  <si>
    <t xml:space="preserve">45121504-001</t>
  </si>
  <si>
    <t xml:space="preserve">Camara digital convencional</t>
  </si>
  <si>
    <t xml:space="preserve">20</t>
  </si>
  <si>
    <t xml:space="preserve">4</t>
  </si>
  <si>
    <t xml:space="preserve">7</t>
  </si>
  <si>
    <t xml:space="preserve">43222805-001</t>
  </si>
  <si>
    <t xml:space="preserve">Equipo de central telefonica</t>
  </si>
  <si>
    <t xml:space="preserve">8</t>
  </si>
  <si>
    <t xml:space="preserve">52161520-001</t>
  </si>
  <si>
    <t xml:space="preserve">Micrófono con soporte de mesa</t>
  </si>
  <si>
    <t xml:space="preserve">46171610-001</t>
  </si>
  <si>
    <t xml:space="preserve">Equipo para sistema de vigilancia y monitoreo</t>
  </si>
  <si>
    <t xml:space="preserve">5</t>
  </si>
  <si>
    <t xml:space="preserve">3</t>
  </si>
  <si>
    <t xml:space="preserve">10</t>
  </si>
  <si>
    <t xml:space="preserve">41112901-001</t>
  </si>
  <si>
    <t xml:space="preserve">Brujula</t>
  </si>
  <si>
    <t xml:space="preserve">41111710-001</t>
  </si>
  <si>
    <t xml:space="preserve">Microscopio Optico</t>
  </si>
  <si>
    <t xml:space="preserve">39121011-001</t>
  </si>
  <si>
    <t xml:space="preserve">Kit de fuente de alimentacion</t>
  </si>
  <si>
    <t xml:space="preserve">43221706-999</t>
  </si>
  <si>
    <t xml:space="preserve">Antena HF</t>
  </si>
  <si>
    <t xml:space="preserve">52161523-003</t>
  </si>
  <si>
    <t xml:space="preserve">Radio b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20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1</v>
      </c>
      <c r="C25" s="4" t="s">
        <v>3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9</v>
      </c>
      <c r="C26" s="4" t="s">
        <v>30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9</v>
      </c>
      <c r="C28" s="4" t="s">
        <v>30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32</v>
      </c>
      <c r="D30" s="4" t="s">
        <v>14</v>
      </c>
      <c r="E30" s="4"/>
      <c r="F30" s="4" t="s">
        <v>15</v>
      </c>
      <c r="G30" s="4" t="s">
        <v>4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8</v>
      </c>
      <c r="C32" s="4" t="s">
        <v>49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9</v>
      </c>
      <c r="C35" s="4" t="s">
        <v>20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6</v>
      </c>
      <c r="C37" s="4" t="s">
        <v>37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4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4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9</v>
      </c>
      <c r="C42" s="4" t="s">
        <v>30</v>
      </c>
      <c r="D42" s="4" t="s">
        <v>14</v>
      </c>
      <c r="E42" s="4"/>
      <c r="F42" s="4" t="s">
        <v>15</v>
      </c>
      <c r="G42" s="4" t="s">
        <v>3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9</v>
      </c>
      <c r="C45" s="4" t="s">
        <v>20</v>
      </c>
      <c r="D45" s="4" t="s">
        <v>14</v>
      </c>
      <c r="E45" s="4"/>
      <c r="F45" s="4" t="s">
        <v>15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1</v>
      </c>
      <c r="C46" s="4" t="s">
        <v>42</v>
      </c>
      <c r="D46" s="4" t="s">
        <v>14</v>
      </c>
      <c r="E46" s="4"/>
      <c r="F46" s="4" t="s">
        <v>15</v>
      </c>
      <c r="G46" s="4" t="s">
        <v>4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2</v>
      </c>
      <c r="C47" s="4" t="s">
        <v>53</v>
      </c>
      <c r="D47" s="4" t="s">
        <v>14</v>
      </c>
      <c r="E47" s="4"/>
      <c r="F47" s="4" t="s">
        <v>15</v>
      </c>
      <c r="G47" s="4" t="s">
        <v>3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4</v>
      </c>
      <c r="C51" s="4" t="s">
        <v>55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9</v>
      </c>
      <c r="C52" s="4" t="s">
        <v>20</v>
      </c>
      <c r="D52" s="4" t="s">
        <v>14</v>
      </c>
      <c r="E52" s="4"/>
      <c r="F52" s="4" t="s">
        <v>15</v>
      </c>
      <c r="G52" s="4" t="s">
        <v>24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56</v>
      </c>
    </row>
    <row r="58" customFormat="false" ht="15" hidden="false" customHeight="false" outlineLevel="0" collapsed="false">
      <c r="B58" s="5" t="s">
        <v>57</v>
      </c>
      <c r="C58" s="5"/>
    </row>
    <row r="59" customFormat="false" ht="15" hidden="false" customHeight="false" outlineLevel="0" collapsed="false">
      <c r="B59" s="0" t="s">
        <v>58</v>
      </c>
      <c r="C59" s="0" t="s">
        <v>59</v>
      </c>
    </row>
    <row r="60" customFormat="false" ht="15" hidden="false" customHeight="false" outlineLevel="0" collapsed="false">
      <c r="B60" s="0" t="s">
        <v>60</v>
      </c>
      <c r="C60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42Z</dcterms:created>
  <dc:creator>Apache POI</dc:creator>
  <dc:description/>
  <dc:language>en-US</dc:language>
  <cp:lastModifiedBy/>
  <cp:revision>0</cp:revision>
  <dc:subject/>
  <dc:title/>
</cp:coreProperties>
</file>