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2">
  <si>
    <t xml:space="preserve">Ítems del llamado Equipos de Salud y Laboratorio con ID: 2190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42302-017</t>
  </si>
  <si>
    <t xml:space="preserve">Collar cervical</t>
  </si>
  <si>
    <t xml:space="preserve">Unidad</t>
  </si>
  <si>
    <t xml:space="preserve">No</t>
  </si>
  <si>
    <t xml:space="preserve">130</t>
  </si>
  <si>
    <t xml:space="preserve">42172101-003</t>
  </si>
  <si>
    <t xml:space="preserve">Cardiodesfibrilador</t>
  </si>
  <si>
    <t xml:space="preserve">2</t>
  </si>
  <si>
    <t xml:space="preserve">42192207-003</t>
  </si>
  <si>
    <t xml:space="preserve">Tabla de alzado</t>
  </si>
  <si>
    <t xml:space="preserve">65</t>
  </si>
  <si>
    <t xml:space="preserve">10</t>
  </si>
  <si>
    <t xml:space="preserve">41114509-005</t>
  </si>
  <si>
    <t xml:space="preserve">Aparato de presion </t>
  </si>
  <si>
    <t xml:space="preserve">20</t>
  </si>
  <si>
    <t xml:space="preserve">42191709-003</t>
  </si>
  <si>
    <t xml:space="preserve">Fluxometro</t>
  </si>
  <si>
    <t xml:space="preserve">15</t>
  </si>
  <si>
    <t xml:space="preserve">42222002-001</t>
  </si>
  <si>
    <t xml:space="preserve">Bomba de infusion a jeringa</t>
  </si>
  <si>
    <t xml:space="preserve">42272223-004</t>
  </si>
  <si>
    <t xml:space="preserve">Respirador volumetrico para UTI</t>
  </si>
  <si>
    <t xml:space="preserve">25</t>
  </si>
  <si>
    <t xml:space="preserve">42181904-002</t>
  </si>
  <si>
    <t xml:space="preserve">Monitor multiparametrico</t>
  </si>
  <si>
    <t xml:space="preserve">33</t>
  </si>
  <si>
    <t xml:space="preserve">42171911-001</t>
  </si>
  <si>
    <t xml:space="preserve">Tubo de Oxigeno</t>
  </si>
  <si>
    <t xml:space="preserve">40</t>
  </si>
  <si>
    <t xml:space="preserve">42272001-001</t>
  </si>
  <si>
    <t xml:space="preserve">Laringoscopio Pediatrico</t>
  </si>
  <si>
    <t xml:space="preserve">42272001-003</t>
  </si>
  <si>
    <t xml:space="preserve">Laringoscopio neonatal</t>
  </si>
  <si>
    <t xml:space="preserve">42272207-002</t>
  </si>
  <si>
    <t xml:space="preserve">Ventilador Pulmonar de Mediana Complejidad</t>
  </si>
  <si>
    <t xml:space="preserve">42242302-052</t>
  </si>
  <si>
    <t xml:space="preserve">Collar ortopedico</t>
  </si>
  <si>
    <t xml:space="preserve">42171903-001</t>
  </si>
  <si>
    <t xml:space="preserve">Botiquin de medicamentos </t>
  </si>
  <si>
    <t xml:space="preserve">35</t>
  </si>
  <si>
    <t xml:space="preserve">42242302-090</t>
  </si>
  <si>
    <t xml:space="preserve">Ferula </t>
  </si>
  <si>
    <t xml:space="preserve">42192207-002</t>
  </si>
  <si>
    <t xml:space="preserve">Camilla plegable o enroll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6</v>
      </c>
    </row>
    <row r="25" customFormat="false" ht="15" hidden="false" customHeight="false" outlineLevel="0" collapsed="false">
      <c r="B25" s="5" t="s">
        <v>57</v>
      </c>
      <c r="C25" s="5"/>
    </row>
    <row r="26" customFormat="false" ht="15" hidden="false" customHeight="false" outlineLevel="0" collapsed="false">
      <c r="B26" s="0" t="s">
        <v>58</v>
      </c>
      <c r="C26" s="0" t="s">
        <v>59</v>
      </c>
    </row>
    <row r="27" customFormat="false" ht="15" hidden="false" customHeight="false" outlineLevel="0" collapsed="false">
      <c r="B27" s="0" t="s">
        <v>60</v>
      </c>
      <c r="C27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1:33Z</dcterms:created>
  <dc:creator>Apache POI</dc:creator>
  <dc:description/>
  <dc:language>en-US</dc:language>
  <cp:lastModifiedBy/>
  <cp:revision>0</cp:revision>
  <dc:subject/>
  <dc:title/>
</cp:coreProperties>
</file>