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8" uniqueCount="559">
  <si>
    <t xml:space="preserve">Ítems del llamado PARA LA ADQUISICION DE ARTICULOS ELECTRICOS con ID: 219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TUBO FLUORESCENTE</t>
  </si>
  <si>
    <t xml:space="preserve">Unidad</t>
  </si>
  <si>
    <t xml:space="preserve">No</t>
  </si>
  <si>
    <t xml:space="preserve">516</t>
  </si>
  <si>
    <t xml:space="preserve">39111501-001</t>
  </si>
  <si>
    <t xml:space="preserve">ARTEFACTO FLUORESCENTE 2X40W</t>
  </si>
  <si>
    <t xml:space="preserve">40</t>
  </si>
  <si>
    <t xml:space="preserve">39101612-001</t>
  </si>
  <si>
    <t xml:space="preserve">TUBO FLORESCENTE DE 40W</t>
  </si>
  <si>
    <t xml:space="preserve">730</t>
  </si>
  <si>
    <t xml:space="preserve">26111702-011</t>
  </si>
  <si>
    <t xml:space="preserve">PILA ALCALINA AA</t>
  </si>
  <si>
    <t xml:space="preserve">52</t>
  </si>
  <si>
    <t xml:space="preserve">PILA ALCALINA AAA</t>
  </si>
  <si>
    <t xml:space="preserve">152</t>
  </si>
  <si>
    <t xml:space="preserve">PILAS GRANDES ALCALINAS</t>
  </si>
  <si>
    <t xml:space="preserve">39121402-004</t>
  </si>
  <si>
    <t xml:space="preserve">FICHA TELEFONICA RJ11</t>
  </si>
  <si>
    <t xml:space="preserve">50</t>
  </si>
  <si>
    <t xml:space="preserve">39121702-001</t>
  </si>
  <si>
    <t xml:space="preserve">PROTECTORES DE LINEA TELEFONICA</t>
  </si>
  <si>
    <t xml:space="preserve">10</t>
  </si>
  <si>
    <t xml:space="preserve">26121635-005</t>
  </si>
  <si>
    <t xml:space="preserve">CABLE TELEFONICO PALSTIPLOMO 300MTS</t>
  </si>
  <si>
    <t xml:space="preserve">1</t>
  </si>
  <si>
    <t xml:space="preserve">39111706-001</t>
  </si>
  <si>
    <t xml:space="preserve">EQUIPO DE LUZ DE EMERGENCIA</t>
  </si>
  <si>
    <t xml:space="preserve">45</t>
  </si>
  <si>
    <t xml:space="preserve">39121402-007</t>
  </si>
  <si>
    <t xml:space="preserve">PROLONGADOR DECONEXION C/ZAPATILLA MULTI CONEX.</t>
  </si>
  <si>
    <t xml:space="preserve">11</t>
  </si>
  <si>
    <t xml:space="preserve">39121402-010</t>
  </si>
  <si>
    <t xml:space="preserve">ADAPTADORES COAXIALES 50 OHM HEMBRA EN T</t>
  </si>
  <si>
    <t xml:space="preserve">2</t>
  </si>
  <si>
    <t xml:space="preserve">ADAPTADORES COAXIALES 50 OHM PL HEMBRA A N MACH</t>
  </si>
  <si>
    <t xml:space="preserve">ADAPTADORES COAXIALES 50 OHM N HEMBRA A PL MACHO</t>
  </si>
  <si>
    <t xml:space="preserve">ADAPTADORES COAXIALES 50 OHM SMA MACH A N HEMBRA</t>
  </si>
  <si>
    <t xml:space="preserve">ADAPTADORES COAXIALES 50 OHM F MACHO A N HEMBRA</t>
  </si>
  <si>
    <t xml:space="preserve">ADAPTADORES COAXIALES 50 OHM N HEMBRA A N HEMBRA</t>
  </si>
  <si>
    <t xml:space="preserve">ARTEFACTOS FLUORESCENTES DE ADOSAR SIMPLE 1X40W</t>
  </si>
  <si>
    <t xml:space="preserve">ARRANCADOR PARA TUBO FLUORESCENTE HASTA 80W</t>
  </si>
  <si>
    <t xml:space="preserve">ARTEFACTO FLUORESCENTE DOBLE 2X40W</t>
  </si>
  <si>
    <t xml:space="preserve">20</t>
  </si>
  <si>
    <t xml:space="preserve">39121311-004</t>
  </si>
  <si>
    <t xml:space="preserve">FICHA DE CONEXION HEMBRA PARA 220V</t>
  </si>
  <si>
    <t xml:space="preserve">70</t>
  </si>
  <si>
    <t xml:space="preserve">39121535-001</t>
  </si>
  <si>
    <t xml:space="preserve">RELES CON VARIOS CONTACTOS 48V 24V DC</t>
  </si>
  <si>
    <t xml:space="preserve">FICHA DE CONEXION MACHO PARA 220V</t>
  </si>
  <si>
    <t xml:space="preserve">30</t>
  </si>
  <si>
    <t xml:space="preserve">FICHA RJ 45 80 PARA UTP Y 20 PARA STP</t>
  </si>
  <si>
    <t xml:space="preserve">106</t>
  </si>
  <si>
    <t xml:space="preserve">FICHA TELEFONICA 70 PARA RJ11 Y 30 PARA RJ9</t>
  </si>
  <si>
    <t xml:space="preserve">100</t>
  </si>
  <si>
    <t xml:space="preserve">39101601-014</t>
  </si>
  <si>
    <t xml:space="preserve">FOCO BAYONETA 220V/110V</t>
  </si>
  <si>
    <t xml:space="preserve">LAMPARAS INCANDESCENTES 220V/75W</t>
  </si>
  <si>
    <t xml:space="preserve">39121409-001</t>
  </si>
  <si>
    <t xml:space="preserve">PIGTAILS SMA MACHO A N MACHO</t>
  </si>
  <si>
    <t xml:space="preserve">PIGTAILS  MACHO A N MACHO</t>
  </si>
  <si>
    <t xml:space="preserve">39111702-001</t>
  </si>
  <si>
    <t xml:space="preserve">LINTERNA DE 6 PILAS</t>
  </si>
  <si>
    <t xml:space="preserve">3</t>
  </si>
  <si>
    <t xml:space="preserve">39121405-004</t>
  </si>
  <si>
    <t xml:space="preserve">TERMINAL PRE  AISLADO TIPO PIN DE COBRE ESTANO VARIADO DE 2,2 MM2 A 6,6MM2</t>
  </si>
  <si>
    <t xml:space="preserve">TERMINAL TIPO U DE COBRE DE 10 MM2.</t>
  </si>
  <si>
    <t xml:space="preserve">TERMINAL TIPO HOJAL DE COBRE DE 2MM2.</t>
  </si>
  <si>
    <t xml:space="preserve">TERMINAL TIPO PINO DE COBRE DE 4 MM2.</t>
  </si>
  <si>
    <t xml:space="preserve">39121407-001</t>
  </si>
  <si>
    <t xml:space="preserve">REGLETA DE 19PULGADAS CON 6 TOMAS CORRIENTES</t>
  </si>
  <si>
    <t xml:space="preserve">CABLES MULTIPAR 6 PARES 100M</t>
  </si>
  <si>
    <t xml:space="preserve">31201502-003</t>
  </si>
  <si>
    <t xml:space="preserve">CINTA AISLADORA BLANCO GRANDE</t>
  </si>
  <si>
    <t xml:space="preserve">6</t>
  </si>
  <si>
    <t xml:space="preserve">26121606-001</t>
  </si>
  <si>
    <t xml:space="preserve">CABLE COAXIAL  RG 58ROLLOS DE 300M</t>
  </si>
  <si>
    <t xml:space="preserve">CONECTORES PARA CABLES COAXIALES 7/8PULGADAS</t>
  </si>
  <si>
    <t xml:space="preserve">4</t>
  </si>
  <si>
    <t xml:space="preserve">CABLE CORDON PLASTIPLOMO 2X4MM2 ROLLO DE 300MTS</t>
  </si>
  <si>
    <t xml:space="preserve">CABLE TELEFONICO  PLASTIPLOMO UN PAR ROLLO DE 300MTS</t>
  </si>
  <si>
    <t xml:space="preserve">CABLE CRUZADITA BICOLOR ROLLO DE 300 MTS</t>
  </si>
  <si>
    <t xml:space="preserve">CABLE NYY 2X2MMROLLO DE 10M</t>
  </si>
  <si>
    <t xml:space="preserve">CABLE EN PROTECCION 10 PARES</t>
  </si>
  <si>
    <t xml:space="preserve">CABLE MULTIPAR 4 PARES POR METRO</t>
  </si>
  <si>
    <t xml:space="preserve">CABLES CON PROTECCION 2 PARES POR METRO</t>
  </si>
  <si>
    <t xml:space="preserve">26121635-001</t>
  </si>
  <si>
    <t xml:space="preserve">CABLES UTPC CAT. 6 O 5 ROLLO DE 100 MTS</t>
  </si>
  <si>
    <t xml:space="preserve">39121205-001</t>
  </si>
  <si>
    <t xml:space="preserve">CANALETAS PARA CABLE S 40X30MM POR METRO</t>
  </si>
  <si>
    <t xml:space="preserve">CONECTOR COAXIAL DE 50OHM TIPO PL, N, BNC, MACHO</t>
  </si>
  <si>
    <t xml:space="preserve">30181503-001</t>
  </si>
  <si>
    <t xml:space="preserve">DUCHA ELECTRICA</t>
  </si>
  <si>
    <t xml:space="preserve">33</t>
  </si>
  <si>
    <t xml:space="preserve">32111701-001</t>
  </si>
  <si>
    <t xml:space="preserve">FOTOCELULA 220V</t>
  </si>
  <si>
    <t xml:space="preserve">31162806-001</t>
  </si>
  <si>
    <t xml:space="preserve">TARUGO 6Y8PULGADAS  PLASTICO</t>
  </si>
  <si>
    <t xml:space="preserve">39121402-006</t>
  </si>
  <si>
    <t xml:space="preserve">TOMA CORRIENTE EXTERNA DOBLE 220V/10A</t>
  </si>
  <si>
    <t xml:space="preserve">15</t>
  </si>
  <si>
    <t xml:space="preserve">EQUIPO DE LUZ DE EMERGENCIA 1X20W</t>
  </si>
  <si>
    <t xml:space="preserve">14</t>
  </si>
  <si>
    <t xml:space="preserve">26111703-002</t>
  </si>
  <si>
    <t xml:space="preserve">BATERIA DE 12V 150AH</t>
  </si>
  <si>
    <t xml:space="preserve">CABLE NYY 3X25MAS25MM</t>
  </si>
  <si>
    <t xml:space="preserve">CABLE PARA TIERRA FORRADO16MM2</t>
  </si>
  <si>
    <t xml:space="preserve">Metros</t>
  </si>
  <si>
    <t xml:space="preserve">CABLE DESNUDO DE 35MM2</t>
  </si>
  <si>
    <t xml:space="preserve">26121635-006</t>
  </si>
  <si>
    <t xml:space="preserve">CABLE MULTIFILAR 0.5MM2</t>
  </si>
  <si>
    <t xml:space="preserve">150</t>
  </si>
  <si>
    <t xml:space="preserve">CABLE MULTIFILAR 1MM2</t>
  </si>
  <si>
    <t xml:space="preserve">352</t>
  </si>
  <si>
    <t xml:space="preserve">CABLE MULTIFILAR 2MM2</t>
  </si>
  <si>
    <t xml:space="preserve">350</t>
  </si>
  <si>
    <t xml:space="preserve">CABLE MULTIFILAR 4MM2</t>
  </si>
  <si>
    <t xml:space="preserve">CABLE MULTIFILAR</t>
  </si>
  <si>
    <t xml:space="preserve">CINTA AISLADORA GRANDE 30MM X 19 NEGRO</t>
  </si>
  <si>
    <t xml:space="preserve">65</t>
  </si>
  <si>
    <t xml:space="preserve">CINTA AISLADORA GRANDE 30MM X 19 ROJO</t>
  </si>
  <si>
    <t xml:space="preserve">26121541-001</t>
  </si>
  <si>
    <t xml:space="preserve">CONDUCTOR BIPOLAR C/TIERRA 3X4 MM2 TIPO TALLER</t>
  </si>
  <si>
    <t xml:space="preserve">CONDUCTOR BIPOLAR PLASTIGOMA 2X4MM2 TIPO TALLER</t>
  </si>
  <si>
    <t xml:space="preserve">CONDUCTOR TETRA POLAR 4X10MM2 TIPO FLEXIBLE</t>
  </si>
  <si>
    <t xml:space="preserve">CONDUCTOR UNIPOLAR AISLADO 10MM2</t>
  </si>
  <si>
    <t xml:space="preserve">39121601-001</t>
  </si>
  <si>
    <t xml:space="preserve">DISYUNTOR TERMOMACNETICO TRIFASICO 100 A 160A</t>
  </si>
  <si>
    <t xml:space="preserve">FOCO DE BAJO CONSUMO 15W20W</t>
  </si>
  <si>
    <t xml:space="preserve">FOCO PARA BALIZAS AMARILLADO 100W</t>
  </si>
  <si>
    <t xml:space="preserve">FUSIBLE PARA MEDIA TENSION 5A</t>
  </si>
  <si>
    <t xml:space="preserve">39101605-001</t>
  </si>
  <si>
    <t xml:space="preserve">LAMPARA MIXTA 250W. 220V E27</t>
  </si>
  <si>
    <t xml:space="preserve">LAMPARA MIXTA 250W. 220V E40</t>
  </si>
  <si>
    <t xml:space="preserve">LAMPARA MIXTA 500W. 220V E40</t>
  </si>
  <si>
    <t xml:space="preserve">39111501-003</t>
  </si>
  <si>
    <t xml:space="preserve">REACTANCIA PARA TUBO FLUORESCENTE DE 20W</t>
  </si>
  <si>
    <t xml:space="preserve">5</t>
  </si>
  <si>
    <t xml:space="preserve">RELE FOTO ELECTRICO CON ZOCALO</t>
  </si>
  <si>
    <t xml:space="preserve">39121604-011</t>
  </si>
  <si>
    <t xml:space="preserve">SECCIONADORES DE PORTA FUSIBLES DE MEDIA TENSION 23KV</t>
  </si>
  <si>
    <t xml:space="preserve">TERMINAL PREASILADO TIPO PIN DE BOBRE 2,7 A 6,6 MM2</t>
  </si>
  <si>
    <t xml:space="preserve">250</t>
  </si>
  <si>
    <t xml:space="preserve">TERMINAL DE COBRE DE 2MM2</t>
  </si>
  <si>
    <t xml:space="preserve">TERMINAL DE COBRE DE 4MM2</t>
  </si>
  <si>
    <t xml:space="preserve">TERMINAL DE COBRE DE 10MM2</t>
  </si>
  <si>
    <t xml:space="preserve">TERMINAL DE COBRE DE 25MM2</t>
  </si>
  <si>
    <t xml:space="preserve">TERMINAL DE COBRE DE 35MM2</t>
  </si>
  <si>
    <t xml:space="preserve">TERMINAL DE COBRE DE 50MM2</t>
  </si>
  <si>
    <t xml:space="preserve">TERMINAL TIPO PIN VARIOS CABLES DE 2 A 25MM2</t>
  </si>
  <si>
    <t xml:space="preserve">TUBO FLUORESCENTE DE 20W</t>
  </si>
  <si>
    <t xml:space="preserve">39111501-007</t>
  </si>
  <si>
    <t xml:space="preserve">ZOCALO PARA TUVOS  FLORESCENTES</t>
  </si>
  <si>
    <t xml:space="preserve">149</t>
  </si>
  <si>
    <t xml:space="preserve">26111702-001</t>
  </si>
  <si>
    <t xml:space="preserve">PILAS A GRANDES ALCALINAS</t>
  </si>
  <si>
    <t xml:space="preserve">120</t>
  </si>
  <si>
    <t xml:space="preserve">PILAS ALCALINAS AA MEDIANA</t>
  </si>
  <si>
    <t xml:space="preserve">42</t>
  </si>
  <si>
    <t xml:space="preserve">PILAS ALCALINAS AAA CHICAS</t>
  </si>
  <si>
    <t xml:space="preserve">12</t>
  </si>
  <si>
    <t xml:space="preserve">LINTERNA DE 4 PILAS GRANDES</t>
  </si>
  <si>
    <t xml:space="preserve">PILA CHICA AA</t>
  </si>
  <si>
    <t xml:space="preserve">PROTECTORES DE LINEA TELEFONICA DE PICO DE TENSION</t>
  </si>
  <si>
    <t xml:space="preserve">39121402-002</t>
  </si>
  <si>
    <t xml:space="preserve">SUPRESOR DE PICO</t>
  </si>
  <si>
    <t xml:space="preserve">16</t>
  </si>
  <si>
    <t xml:space="preserve">CABLE MULTIPAR DE 6 PARES</t>
  </si>
  <si>
    <t xml:space="preserve">CABLE MULTIPAR DE 12 PARES</t>
  </si>
  <si>
    <t xml:space="preserve">CINTA AISLADORA</t>
  </si>
  <si>
    <t xml:space="preserve">PILA ALCALINA TRIPLE A 1,5 V</t>
  </si>
  <si>
    <t xml:space="preserve">88</t>
  </si>
  <si>
    <t xml:space="preserve">PILA ALCALINA GRANDE A 1,5 V</t>
  </si>
  <si>
    <t xml:space="preserve">ARRANCADORES PARA TUBOS FLUORESCENTES 40W</t>
  </si>
  <si>
    <t xml:space="preserve">215</t>
  </si>
  <si>
    <t xml:space="preserve">REACTANCIA PARA TUBO FLUORESCENTE DE 40W 220W</t>
  </si>
  <si>
    <t xml:space="preserve">230</t>
  </si>
  <si>
    <t xml:space="preserve">PROLONGADOR DE CONEXION C/ZAPATILLA MULTI CONEXION</t>
  </si>
  <si>
    <t xml:space="preserve">LINTERNA DE 4 PILAS GRANDES FORRADO DE GOMA/PLASTICO</t>
  </si>
  <si>
    <t xml:space="preserve">CABLE CORDON  BLANCO 2X1 X100MTS</t>
  </si>
  <si>
    <t xml:space="preserve">CABLE CORDON  BLANCO 2X2 X100MTS</t>
  </si>
  <si>
    <t xml:space="preserve">26121609-002</t>
  </si>
  <si>
    <t xml:space="preserve">CABLE UTP CAT 5 CARRETE 305MTS</t>
  </si>
  <si>
    <t xml:space="preserve">LAMPARA DE BAJO CONSUMO 15W ROSCA E27</t>
  </si>
  <si>
    <t xml:space="preserve">39111803-001</t>
  </si>
  <si>
    <t xml:space="preserve">PORTA LAMPARA CERAMICA A ROSCA E27</t>
  </si>
  <si>
    <t xml:space="preserve">RELE FOTO ELECTRICO FOTOCELULA</t>
  </si>
  <si>
    <t xml:space="preserve">32131012-001</t>
  </si>
  <si>
    <t xml:space="preserve">DESCARGADOR DE BAJA TENSION</t>
  </si>
  <si>
    <t xml:space="preserve">PILAS ALCALINAS DE 9VOLTS</t>
  </si>
  <si>
    <t xml:space="preserve">PILAS ALCALINAS DE 1,5VOLTS GRANDE</t>
  </si>
  <si>
    <t xml:space="preserve">LINTERNA DE TRES PILAS GRANDES</t>
  </si>
  <si>
    <t xml:space="preserve">LINTERNA PORTATIL 220V RECARGABLE, FLUORECENTE DE EMERGENCIA SEGUN ESPECIFICACION TECNICA</t>
  </si>
  <si>
    <t xml:space="preserve">PILA LITHIUM ENERCELL 6V 1200 MAH SEGUN ESPECIFICACION TECNICA</t>
  </si>
  <si>
    <t xml:space="preserve">LINTERNA POTENTE LED DE 500 LUMENS</t>
  </si>
  <si>
    <t xml:space="preserve">CINTA AISLADORA GRANDE</t>
  </si>
  <si>
    <t xml:space="preserve">8</t>
  </si>
  <si>
    <t xml:space="preserve">CABLE DE 4MM</t>
  </si>
  <si>
    <t xml:space="preserve">CABLE DE 2MM</t>
  </si>
  <si>
    <t xml:space="preserve">ARRANCADOR</t>
  </si>
  <si>
    <t xml:space="preserve">LAMPARA MIXTA DE 500W</t>
  </si>
  <si>
    <t xml:space="preserve">LAMPARA MIXTA DE 250W</t>
  </si>
  <si>
    <t xml:space="preserve">LAMPARA TIPO STOKC DE 120W</t>
  </si>
  <si>
    <t xml:space="preserve">39111812-001</t>
  </si>
  <si>
    <t xml:space="preserve">LLAVE TM 1X10AMP.</t>
  </si>
  <si>
    <t xml:space="preserve">LLAVE TM 3X40AMP.</t>
  </si>
  <si>
    <t xml:space="preserve">LLAVE TM 1X32AMP.</t>
  </si>
  <si>
    <t xml:space="preserve">TOMA CORRIENTE DE EMBUTIDO</t>
  </si>
  <si>
    <t xml:space="preserve">35</t>
  </si>
  <si>
    <t xml:space="preserve">30181503-002</t>
  </si>
  <si>
    <t xml:space="preserve">RESISTENCIA DE DUCHA</t>
  </si>
  <si>
    <t xml:space="preserve">32121502-001</t>
  </si>
  <si>
    <t xml:space="preserve">CAPACITOR DE 25UF MONOFASICO</t>
  </si>
  <si>
    <t xml:space="preserve">CAPACITOR DE 35UF MONOFASICO</t>
  </si>
  <si>
    <t xml:space="preserve">28</t>
  </si>
  <si>
    <t xml:space="preserve">CAPACITOR DE 50UF MONOFASICO</t>
  </si>
  <si>
    <t xml:space="preserve">38</t>
  </si>
  <si>
    <t xml:space="preserve">CONDUCTOR TETRA POLAR DE COBRE DE 4X4MM2 TIPO TALLER TPR</t>
  </si>
  <si>
    <t xml:space="preserve">300</t>
  </si>
  <si>
    <t xml:space="preserve">CONDUCTOR TETRA POLAR DE COBRE DE 4X2MM2 TIPO TALLER TPR</t>
  </si>
  <si>
    <t xml:space="preserve">400</t>
  </si>
  <si>
    <t xml:space="preserve">CONDUCTOR DE COBRE MULTIFILAR AISLADO CON PVC DE 25MM2</t>
  </si>
  <si>
    <t xml:space="preserve">CONDUCTOR DE COBRE MULTIFILAR AISLADO CON PVC DE 16MM2</t>
  </si>
  <si>
    <t xml:space="preserve">CONDUCTOR DE COBRE MULTIFILAR AISLADO CON PVC DE 6MM2</t>
  </si>
  <si>
    <t xml:space="preserve">CONDUCTOR DE COBRE MULTIFILAR AISLADO CON PVC DE 4MM2</t>
  </si>
  <si>
    <t xml:space="preserve">CONDUCTOR DE COBRE TIPO TALLER DE 2X4MM2</t>
  </si>
  <si>
    <t xml:space="preserve">CONDUCTOR DE COBRE TIPO TALLER DE 2X2MM2</t>
  </si>
  <si>
    <t xml:space="preserve">600</t>
  </si>
  <si>
    <t xml:space="preserve">CABLE CORDON  2X2MM2</t>
  </si>
  <si>
    <t xml:space="preserve">500</t>
  </si>
  <si>
    <t xml:space="preserve">CABLE CORDON  1X2MM2</t>
  </si>
  <si>
    <t xml:space="preserve">800</t>
  </si>
  <si>
    <t xml:space="preserve">CABLE DE AISLACION SILICONADA PARA ALTA TEMPERATURA DE 2MM2</t>
  </si>
  <si>
    <t xml:space="preserve">CABLE DE AISLACION SILICONADA PARA ALTA TEMPERATURA DE 1MM2</t>
  </si>
  <si>
    <t xml:space="preserve">CABLE TELEFONICO PARA IMTERPERIE EN METROS</t>
  </si>
  <si>
    <t xml:space="preserve">1.000</t>
  </si>
  <si>
    <t xml:space="preserve">CABLE CORDON TELEFONICO ESPIRALADO DE 1 PAR</t>
  </si>
  <si>
    <t xml:space="preserve">60</t>
  </si>
  <si>
    <t xml:space="preserve">CABLE TELEFONICO DE 1 PAR</t>
  </si>
  <si>
    <t xml:space="preserve">CABLE TELEFONICO DE 2 PAR</t>
  </si>
  <si>
    <t xml:space="preserve">CABLE TELEFONICO DE 4 PAR</t>
  </si>
  <si>
    <t xml:space="preserve">CABLE TELEFONICO DE 6 PAR</t>
  </si>
  <si>
    <t xml:space="preserve">CABLE MULTIPAR TELEFONICO AL ACEITE DE 11 PARES</t>
  </si>
  <si>
    <t xml:space="preserve">CABLE MULTIPAR TELEFONICO AL ACEITE DE 16 PARES</t>
  </si>
  <si>
    <t xml:space="preserve">CABLE COAXIAL RG 8 PARA CATV</t>
  </si>
  <si>
    <t xml:space="preserve">PLACA CON CONECTOR HEMBRA RJ45</t>
  </si>
  <si>
    <t xml:space="preserve">PLACA CON CONECTOR HEMBRA RJ11</t>
  </si>
  <si>
    <t xml:space="preserve">FICHA MACHO RJ 45</t>
  </si>
  <si>
    <t xml:space="preserve">366</t>
  </si>
  <si>
    <t xml:space="preserve">FICHA MACHO RJ 11 4 PINES</t>
  </si>
  <si>
    <t xml:space="preserve">96</t>
  </si>
  <si>
    <t xml:space="preserve">FICHA TELEFONICA RJ9 4 PINES</t>
  </si>
  <si>
    <t xml:space="preserve">CONECTOR HEMBRA COAXIAL DE 501 OHM</t>
  </si>
  <si>
    <t xml:space="preserve">LINTERNA CON LAMPARA LED CON PILA RECARGABLE MEDIANO</t>
  </si>
  <si>
    <t xml:space="preserve">LAMPARA VAPOR METALICO ALOGENADO 1000W</t>
  </si>
  <si>
    <t xml:space="preserve">LAMPARA VAPOR METALICO ALOGENADO DE 400W</t>
  </si>
  <si>
    <t xml:space="preserve">LAMPARA A VAPOR DE SODIO 1000W</t>
  </si>
  <si>
    <t xml:space="preserve">25</t>
  </si>
  <si>
    <t xml:space="preserve">LAMPARA A VAPOR DE SODIO DE 400W</t>
  </si>
  <si>
    <t xml:space="preserve">LAMPARA A VAPOR METALICO ALOGENADO 150W</t>
  </si>
  <si>
    <t xml:space="preserve">TUBO F. 36 W, 4000K TRIFOSFORO, 220/230VAC</t>
  </si>
  <si>
    <t xml:space="preserve">1.048</t>
  </si>
  <si>
    <t xml:space="preserve">LAMPARA MIXTA HWL, ROSCA E 40 DE 500W</t>
  </si>
  <si>
    <t xml:space="preserve">LAMPARA MIXTA HWL ROSCA E40 DE 250W</t>
  </si>
  <si>
    <t xml:space="preserve">LAMPARA PAR 3880W FLOW 30º AMARILLO</t>
  </si>
  <si>
    <t xml:space="preserve">LAMPARA ESMERILADA DE 60W, 230VAT</t>
  </si>
  <si>
    <t xml:space="preserve">LAMPARA ESMERILADA DE 100W, 230VAT</t>
  </si>
  <si>
    <t xml:space="preserve">200</t>
  </si>
  <si>
    <t xml:space="preserve">LAMPARA TIPO BAJO CONSUMO, 14W, E27, CALIDO</t>
  </si>
  <si>
    <t xml:space="preserve">LAMPARA TIPO ECONOMICA PLC 18W CALIDO</t>
  </si>
  <si>
    <t xml:space="preserve">REACTANCIA P LAMPARA VAPOR METALICO, VAPOR DE MERCURIO DE 400W220/230V</t>
  </si>
  <si>
    <t xml:space="preserve">REACTANCIA P LAMAPARA VAPOR DE SODIO 400W 220230V</t>
  </si>
  <si>
    <t xml:space="preserve">REACTANCIA P LAMPARA VAPOR DE SODIO 150W 220230V</t>
  </si>
  <si>
    <t xml:space="preserve">REACTANCIA INDUCTIVA P TUBO FLORESC DE 40W</t>
  </si>
  <si>
    <t xml:space="preserve">REACTANCIA ELECTRONICA 2X36W 220230V DE ALTO FACTOR</t>
  </si>
  <si>
    <t xml:space="preserve">REACTANCIA P LAMAPARA TIPO ECONOMICA PLC18W</t>
  </si>
  <si>
    <t xml:space="preserve">ARRANCADOR PARA TUBO FLUORESCENTE 465W, 220240VAC</t>
  </si>
  <si>
    <t xml:space="preserve">31162504-006</t>
  </si>
  <si>
    <t xml:space="preserve">IGNITOR PARA LAMPARA VAPOR METALICO DE 1000W</t>
  </si>
  <si>
    <t xml:space="preserve">IGNITOR MULTILE PARA LAMPARA VAPOR METALICO /VAPOR DE SODIO DE 70A DE 400W</t>
  </si>
  <si>
    <t xml:space="preserve">IGNITOR PARA LAMPARA VAPOR DE SODIO DE 1000W</t>
  </si>
  <si>
    <t xml:space="preserve">CAPACITOR DE 100UF 230VAT VAC</t>
  </si>
  <si>
    <t xml:space="preserve">CAPACITOR DE 50UF 230VAC</t>
  </si>
  <si>
    <t xml:space="preserve">CAPACITOR DE 35 MAS 5 UF 230VAC</t>
  </si>
  <si>
    <t xml:space="preserve">TERMINAL DE COBRE DE 185MM2</t>
  </si>
  <si>
    <t xml:space="preserve">TERMINAL DE COBRE DE 240MM2</t>
  </si>
  <si>
    <t xml:space="preserve">DISYUNTOR TM TRIPOLAR REGULABLE DE 250 A 160A, ICU DE 25KAPARA 380/415VAC, FORMATO INDUSTRIAL</t>
  </si>
  <si>
    <t xml:space="preserve">DISYUNTOR TM TRIPOLAR REGULABLE DE 160A 100 A , ICU DE 25KAPARA 380/415VAC FORMATO INDUSTRIAL</t>
  </si>
  <si>
    <t xml:space="preserve">DISYUNTOR TM 3 POR 100A , ICU 10KA PARA 380/415V, DE PERFIL BASE DIN</t>
  </si>
  <si>
    <t xml:space="preserve">DISYUNTOR TM 3 POR 63A, ICU DE 10KA PARA 380/415V, PERFIN BASE DIN.</t>
  </si>
  <si>
    <t xml:space="preserve">DISYUNTOR TM X 40A, ICU DE 6KA PARA 380/415V , PERFIL DE BASE DIN</t>
  </si>
  <si>
    <t xml:space="preserve">DISYUNTOR TM 3 X 32A, ICU 6KA PARA 380/415V, PERFIL BASE DIN</t>
  </si>
  <si>
    <t xml:space="preserve">DISYUNTOR TM 3X 25A, ICU DE 6KAPARA 380/415V, PERFIL BASE DIN</t>
  </si>
  <si>
    <t xml:space="preserve">DISYUNTOR TM 3 POR 16A, ICU DE 6KA PARA 380/415V , PERFIL BASE DIN</t>
  </si>
  <si>
    <t xml:space="preserve">DISYUNTOR TM 1X40A , 6KA, BASE PERFIL DIN</t>
  </si>
  <si>
    <t xml:space="preserve">DISYUNTOR TM 1X32A, 6KA BASE PERFIL DIN</t>
  </si>
  <si>
    <t xml:space="preserve">DISYUNTOR TM 1X16A, 6KA , BASE PERFIL DIN</t>
  </si>
  <si>
    <t xml:space="preserve">DISYUNTOR TM 1X1A, 6KA , BASE PERFIL DIN</t>
  </si>
  <si>
    <t xml:space="preserve">LLAVE DE CORTE DE SOBREPONER DE 30A P A.A.</t>
  </si>
  <si>
    <t xml:space="preserve">LLAVE DE CORTE DE EMBUTIR DE 30A PARA A.A.</t>
  </si>
  <si>
    <t xml:space="preserve">MODULO TIPO LLAVE DE UN PUNTO DE EMBUTIR</t>
  </si>
  <si>
    <t xml:space="preserve">MODULO TIPO TOMA CORRIENTE DE EMBUTIR</t>
  </si>
  <si>
    <t xml:space="preserve">32131012-003</t>
  </si>
  <si>
    <t xml:space="preserve">PLACA PARA Nº1 MODULO DE EMBUTIR</t>
  </si>
  <si>
    <t xml:space="preserve">PLACA PARA  DOS MODULOS DE EMBUTIR</t>
  </si>
  <si>
    <t xml:space="preserve">PLACA PARA  TRES MODULOS DE EMBUTIR</t>
  </si>
  <si>
    <t xml:space="preserve">BASTIDOR PARA 4 TOMA CORRIENTE DE ADOSAR, INCLUIDO TOMAS</t>
  </si>
  <si>
    <t xml:space="preserve">BASTIDOR PARA 3 TOMA CORRIENTE DE ADOSAR, INCLUIDO TOMAS</t>
  </si>
  <si>
    <t xml:space="preserve">BASTIDOR PARA 2 TOMA CORRIENTE DE ADOSAR, INCLUIDO TOMAS</t>
  </si>
  <si>
    <t xml:space="preserve">BASTIDOR PARA 1 TOMA CORRIENTE DE ADOSAR, INCLUIDO TOMAS</t>
  </si>
  <si>
    <t xml:space="preserve">39121302-004</t>
  </si>
  <si>
    <t xml:space="preserve">TAPA CIEGA RECTANGULAR</t>
  </si>
  <si>
    <t xml:space="preserve">39121302-003</t>
  </si>
  <si>
    <t xml:space="preserve">TAPA CIEGA CIRCULAR</t>
  </si>
  <si>
    <t xml:space="preserve">25172906-003</t>
  </si>
  <si>
    <t xml:space="preserve">REFLECTOR PARA LAMPARA VAPOR METALICO, VAPOR DE SODIO DE 1000W, HERMETICO , AISLAMIENTO IP DE 65, CON PORTA ACCESORIOS INCORPORADO</t>
  </si>
  <si>
    <t xml:space="preserve">25172906-004</t>
  </si>
  <si>
    <t xml:space="preserve">REFLECTOR PARA LAMPARA VAPOR METALICO/VAPOR DE SODIO DE 400W, HERMETICO, AISLAMIENTO DE IP DE 65, CON PORTA ACCESORIOS INCORPORADO</t>
  </si>
  <si>
    <t xml:space="preserve">PROYECTOR PARA  LAMPARA VAPOR METALICO / VAPOR DE SODIO DE 400W SIN PORTA EQUIPO</t>
  </si>
  <si>
    <t xml:space="preserve">18</t>
  </si>
  <si>
    <t xml:space="preserve">39121309-002</t>
  </si>
  <si>
    <t xml:space="preserve">CAJA PORTA EQUIPO</t>
  </si>
  <si>
    <t xml:space="preserve">ARTEFACTO TIPO FLUORESCENTE</t>
  </si>
  <si>
    <t xml:space="preserve">39121619-009</t>
  </si>
  <si>
    <t xml:space="preserve">DESCARGADOR POLIMERICO PARA LINEA DE MEDIA TENSION 18KV 10KA</t>
  </si>
  <si>
    <t xml:space="preserve">SECCIONADOR FUSIBLE COMPLETO PARA MEDIA TENSION, 27KV 100A 6.3KA</t>
  </si>
  <si>
    <t xml:space="preserve">CINTA AILADORA GRANDE DE 10 MTS</t>
  </si>
  <si>
    <t xml:space="preserve">110</t>
  </si>
  <si>
    <t xml:space="preserve">31201502-001</t>
  </si>
  <si>
    <t xml:space="preserve">CINTA AUTOVULCANIZANTE</t>
  </si>
  <si>
    <t xml:space="preserve">37</t>
  </si>
  <si>
    <t xml:space="preserve">PILA AAA ALCALINA</t>
  </si>
  <si>
    <t xml:space="preserve">PILA AA ALCALINA</t>
  </si>
  <si>
    <t xml:space="preserve">26111702-006</t>
  </si>
  <si>
    <t xml:space="preserve">PILA DE 9VOLTS ALCALINA</t>
  </si>
  <si>
    <t xml:space="preserve">26111702-013</t>
  </si>
  <si>
    <t xml:space="preserve">PILA GRANDE ALCALINA</t>
  </si>
  <si>
    <t xml:space="preserve">315</t>
  </si>
  <si>
    <t xml:space="preserve">CAJA PLASTICA ANTILLAMA, COLOR NARANJA  PARA LLAVE</t>
  </si>
  <si>
    <t xml:space="preserve">ZOCALO PARA VARILLA DE CUARZO 1000W</t>
  </si>
  <si>
    <t xml:space="preserve">BATERIA 12V 95A SECO PARA ACTIVAR, CON SOLUCION CORRESPONDIENTE</t>
  </si>
  <si>
    <t xml:space="preserve">LINTERNA TIPO CODO  MILITAR A PRUEBA DE AGUA Y GOLPE PARA  2 PILAS</t>
  </si>
  <si>
    <t xml:space="preserve">24</t>
  </si>
  <si>
    <t xml:space="preserve">LINTERNA PARA SENALERO DE AERONAVES PARA PRESENTAR MUESTRA PARA ELECCION</t>
  </si>
  <si>
    <t xml:space="preserve">LINTERNA DE 6 PILAS PARA UTILIZACION DEL COE PRESENTAR MUESTRA PARA ELECCION</t>
  </si>
  <si>
    <t xml:space="preserve">LINTERNA RECTA PARA TRES PILAS, A PRUEBA DE AGUA Y GOLPE</t>
  </si>
  <si>
    <t xml:space="preserve">LINTERNA CON BATERIA RECARGABLE FOCO LED  PARA GUIA DE  AERONAVES EN PLATAFORMA</t>
  </si>
  <si>
    <t xml:space="preserve">PILA ALCALINA CHICA AA</t>
  </si>
  <si>
    <t xml:space="preserve">PILA ALCALINA CHICA AAA</t>
  </si>
  <si>
    <t xml:space="preserve">PILA CUADRADA ALCALINA DE 9 VOLT. SIZE 522 MN1604 O SU EQUIVALENTE QUE ES USADO POR EL EQUIPO DE RESPIRACION AUTONOMO, CONTROL ELECTRONICO DE HOMBRE CAIDO Y CONTROL DE AIRE</t>
  </si>
  <si>
    <t xml:space="preserve">PILA ALCALINA DE LITIO DE 3.0 VOLT, PILA ESPECIAL PARA USO DE POR EQUIPO AUTONOMO CON CONTROL DE HOMBRE CAIDO Y DE AIRE</t>
  </si>
  <si>
    <t xml:space="preserve">LINTERNA RECTA PARA 2 PILAS A PRUEBA DE AGUA Y GOLPES MAGLITE LED O SIMILAR</t>
  </si>
  <si>
    <t xml:space="preserve">LINTERNA MANO LIBRE PARA USO POR CASCO DE BOMBEROS A PRUEBA DE AGUA Y GOLPES</t>
  </si>
  <si>
    <t xml:space="preserve">26121635-999</t>
  </si>
  <si>
    <t xml:space="preserve">CABLE TIPO TALLER 4X4MM PARA USO EN CASO DE EMERGENCIA</t>
  </si>
  <si>
    <t xml:space="preserve">CABLE TIPO TALLER 2X2MM PARA USO EN CASO DE EMERGENCIA</t>
  </si>
  <si>
    <t xml:space="preserve">CABLE TELEFONICO DE 4 PARES ROLLOS DE 100MTS C/U</t>
  </si>
  <si>
    <t xml:space="preserve">PROLONGADOR DE 5 MTS ZAPATILLA PLASTICA, 6 TOMAS, INTERRUPTOR PARA CORTAR LA ELECTRICIDAD, CABLE DE 5 MTS</t>
  </si>
  <si>
    <t xml:space="preserve">CANALETA PARA CABLE 18X21 MM</t>
  </si>
  <si>
    <t xml:space="preserve">80</t>
  </si>
  <si>
    <t xml:space="preserve">CANALETA PARA CABLE 40x30 MM</t>
  </si>
  <si>
    <t xml:space="preserve">ROLLO CABLE UTP CAT. 6</t>
  </si>
  <si>
    <t xml:space="preserve">LAMPARA BAJO CONSUMO DE 25WATT BLANCO</t>
  </si>
  <si>
    <t xml:space="preserve">LAMAPARA INCANDESCENTE 100WATT BLANCO</t>
  </si>
  <si>
    <t xml:space="preserve">68</t>
  </si>
  <si>
    <t xml:space="preserve">BATERIA PARA TRANSCEPTOR ICOM A22</t>
  </si>
  <si>
    <t xml:space="preserve">BATERIA PARA TRANSCEPTOR VERTEX ESTÁNDAR PRO V</t>
  </si>
  <si>
    <t xml:space="preserve">CABLE COAXIAL RG13 CELULAR EN MTS</t>
  </si>
  <si>
    <t xml:space="preserve">LINTERNA DE 2 ELEMENTOS CHICO</t>
  </si>
  <si>
    <t xml:space="preserve">LINTERNA DE 3 ELEMENTOS GRANDE</t>
  </si>
  <si>
    <t xml:space="preserve">25172906-001</t>
  </si>
  <si>
    <t xml:space="preserve">REFLECTOR DE 12VOLTS CON MANIJA</t>
  </si>
  <si>
    <t xml:space="preserve">PILA ALCALINA DE LITIO DE 3.0 VOLT.</t>
  </si>
  <si>
    <t xml:space="preserve">PILA ALCALINA DE 9 VOLTS</t>
  </si>
  <si>
    <t xml:space="preserve">EQUIPO COMPLETO DE FLUORESCENTE DE EMBUTIR DE CIELORASO, CON 3 TUBOS FLUORESCENTES DE 40W CON REJILLA</t>
  </si>
  <si>
    <t xml:space="preserve">CABLE MULTIFILAR DE 4MM2 X 100MTRS</t>
  </si>
  <si>
    <t xml:space="preserve">CABLE MULTIFILAR DE 1MM2 X 100MTRS</t>
  </si>
  <si>
    <t xml:space="preserve">CABLE MULTIFILAR DE 2MM2 X 100MTRS</t>
  </si>
  <si>
    <t xml:space="preserve">40142313-004</t>
  </si>
  <si>
    <t xml:space="preserve">TAPON DE 1/4 MACHO</t>
  </si>
  <si>
    <t xml:space="preserve">40142313-005</t>
  </si>
  <si>
    <t xml:space="preserve">TAPON DE 1/4 HEMBRA</t>
  </si>
  <si>
    <t xml:space="preserve">LLAVE DE PUNTO Y TOMA DE EMBUTIR</t>
  </si>
  <si>
    <t xml:space="preserve">TOMA CORRIENTE EXTERNO</t>
  </si>
  <si>
    <t xml:space="preserve">CAPACITOR DE MARCHA DE 45MF</t>
  </si>
  <si>
    <t xml:space="preserve">CAPACITOR DE MARCHA DE 2.5 PARA VENTILADOR</t>
  </si>
  <si>
    <t xml:space="preserve">LLAVE TERMOMAGNETICA UNIPOLAR DE 16AMP TIPO EUROPEO, SEGUN NORMAS DE CALIDAD ISO 9000</t>
  </si>
  <si>
    <t xml:space="preserve">LLAVE TERMOMAGNETICA UNIPOLAR DE 25 AMP TIPO EUROPEO, SEGUN NORMAS DE CALIDAD ISO 9000</t>
  </si>
  <si>
    <t xml:space="preserve">LLAVE TERMOMAGNETICA UNIPOLAR DE 32AMP TIPO EUROPEO, SEGUN NORMAS DE CALIDAD ISO 9000</t>
  </si>
  <si>
    <t xml:space="preserve">LLAVE TERMOMAGNETICA TRIPOLAR DE 3X32AMP TIPO EUROPEO, SEGUN NORMAS DE CALIDAD ISO 9000</t>
  </si>
  <si>
    <t xml:space="preserve">LLAVE TERMOMAGNETICA TRIPOLAR DE 3X63AMP TIPO EUROPEO, SEGUN NORMAS DE CALIDAD ISO 9000</t>
  </si>
  <si>
    <t xml:space="preserve">EQUIPO COMPLETO DE FLUORESCENTE DE EMBUTIR DE CIELORASO, CON 2 TUBOS FLUORESCENTES DE 40W CON REJILLA</t>
  </si>
  <si>
    <t xml:space="preserve">BATERIA DE 90AMP</t>
  </si>
  <si>
    <t xml:space="preserve">PROLONGADOR DE 5 MTS</t>
  </si>
  <si>
    <t xml:space="preserve">ZAPATILLA PA CONEXION</t>
  </si>
  <si>
    <t xml:space="preserve">BATERIA DE PB DE CONTACTO SECO VOLTAJE NOMINAL 12VOLTS, CAPACIDAD NOMINAL 34AH, LIBRE MANTENIMIENTO DE CONTACTO SECO</t>
  </si>
  <si>
    <t xml:space="preserve">39101601-011</t>
  </si>
  <si>
    <t xml:space="preserve">FOCO DE LUZ ALOGENA O LED PARA LINTERNA DE DOS ELEMENTOS</t>
  </si>
  <si>
    <t xml:space="preserve">FOQUITO PARA LINTERNA DE DOS ELEMENTOS CAJA DE 50 ELEMENTOS</t>
  </si>
  <si>
    <t xml:space="preserve">LINTERNA DE 2 PILAS CON LUZ ALOGENA O LED</t>
  </si>
  <si>
    <t xml:space="preserve">ARTEFACTO TIPO TORN PS 112 COMPLETO PARA SISTEMA DE LUCES DE BORDE TAXIWAY</t>
  </si>
  <si>
    <t xml:space="preserve">BATERIA TIPO LIBRE DE MANTENIMIENTO DE 12 VCC, 150AH PARA UPS EN SALA DE TRAFOS</t>
  </si>
  <si>
    <t xml:space="preserve">39121309-9999</t>
  </si>
  <si>
    <t xml:space="preserve">MANTENIMIENTO DE 12VCC,7AH PARA PANELES DE CONTROL DE GENERADORES</t>
  </si>
  <si>
    <t xml:space="preserve">CABLE MILTIFILAR DE 1MM2, EN ROLLO DE 100MTS</t>
  </si>
  <si>
    <t xml:space="preserve">CABLE MILTIFILAR DE 10MM2, EN ROLLO DE 100MTS</t>
  </si>
  <si>
    <t xml:space="preserve">CABLE MILTIFILAR DE 16MM2, EN ROLLO DE 100MTS</t>
  </si>
  <si>
    <t xml:space="preserve">CABLE MILTIFILAR DE 2MM2, EN ROLLO DE 100MTS</t>
  </si>
  <si>
    <t xml:space="preserve">CABLE MILTIFILAR DE 4MM2, EN ROLLO DE 100MTS</t>
  </si>
  <si>
    <t xml:space="preserve">CABLE MILTIFILAR DE 6MM2, EN ROLLO DE 100MTS</t>
  </si>
  <si>
    <t xml:space="preserve">CABLE PLASTIPLOMO DE 2X2 MM2 EN ROLLO DE 100MTS</t>
  </si>
  <si>
    <t xml:space="preserve">CABLE TIPO CORDON DE 2X1 MM2 EN ROLLOS DE 100MTS</t>
  </si>
  <si>
    <t xml:space="preserve">CABLE TIPO CORDON DE 2X2 MM2 EN ROLLOS DE 100MTS</t>
  </si>
  <si>
    <t xml:space="preserve">CABLE TIPO TALLER TPR DE 2X2 MM2, EN ROLLO DE 100MTS</t>
  </si>
  <si>
    <t xml:space="preserve">CABLE TIPO TRALLER TPR DE 4X16 MM2, EN MTS</t>
  </si>
  <si>
    <t xml:space="preserve">CABLE TIPO TRALLER TPR DE 4X2 MM2, EN ROLLOS DE 100MTS</t>
  </si>
  <si>
    <t xml:space="preserve">CABLE PLASTIPLOMO DE 2X1 MM2, EN ROLLOS DE 100MTS</t>
  </si>
  <si>
    <t xml:space="preserve">CANALETA AUTOASHESIVA PARA CABLE DE 10X20MM TIRAS DE 2MTS</t>
  </si>
  <si>
    <t xml:space="preserve">CAPACITOR DE 50UF, 300VAC</t>
  </si>
  <si>
    <t xml:space="preserve">39121311-007</t>
  </si>
  <si>
    <t xml:space="preserve">CONTACTOR DE 22KW/30HP BOBINA DE 230VAC 50HZ</t>
  </si>
  <si>
    <t xml:space="preserve">CONTACTOR DE 4KW/5HP BOBINA DE 230VAC 50HZ CON SU CORRESPONDIENTE RELE TERMICO REGULABLE DE 4.5 A 6.3A</t>
  </si>
  <si>
    <t xml:space="preserve">CONTACTOR DE 5.5KW/5HP BOBINA DE 230VAC 50HZ CON SU CORRESPONDIENTE RELE TERMICO REGULABLE DE 5.5 A 8A.</t>
  </si>
  <si>
    <t xml:space="preserve">CONTACTOR DE 7.5KW/5HP BOBINA DE 230VAC 50HZ CON SU CORRESPONDIENTE RELE TERMICO REGULABLE DE 9 A 12A.</t>
  </si>
  <si>
    <t xml:space="preserve">DESCARGADOR DE BAJA TENSION PROTECTOR DE LINEA TIPO CLAMPER DE 40KA</t>
  </si>
  <si>
    <t xml:space="preserve">DISYUNTOR TERMOMACNETICO DIN 1X10 A06KV</t>
  </si>
  <si>
    <t xml:space="preserve">DISYUNTOR TERMOMACNETICO DIN 1X16 A06KV</t>
  </si>
  <si>
    <t xml:space="preserve">DISYUNTOR TERMOMACNETICO DIN 1X25 A06KV</t>
  </si>
  <si>
    <t xml:space="preserve">DISYUNTOR TERMOMACNETICO DIN 1X32 A06KV</t>
  </si>
  <si>
    <t xml:space="preserve">DISYUNTOR TERMOMACNETICO DIN 1X40 A06KV</t>
  </si>
  <si>
    <t xml:space="preserve">DISYUNTOR TERMOMACNETICO DIN 3X16 A06KV</t>
  </si>
  <si>
    <t xml:space="preserve">DISYUNTOR TERMOMACNETICO DIN 3X25 A06KV</t>
  </si>
  <si>
    <t xml:space="preserve">DISYUNTOR TERMOMACNETICO DIN 3X32 A06KV</t>
  </si>
  <si>
    <t xml:space="preserve">DISYUNTOR TERMOMACNETICO DIN 3X40 A06KV</t>
  </si>
  <si>
    <t xml:space="preserve">DISYUNTOR TERMOMACNETICO DIN 3X63 A06KV</t>
  </si>
  <si>
    <t xml:space="preserve">39121402-001</t>
  </si>
  <si>
    <t xml:space="preserve">ENCHUFE TIPO FICHA HEMBRA</t>
  </si>
  <si>
    <t xml:space="preserve">ENCHUFE TIPO FICHA MACHO</t>
  </si>
  <si>
    <t xml:space="preserve">39121604-010</t>
  </si>
  <si>
    <t xml:space="preserve">FUSIBLE TIPO 10X38 MM DE 10A.</t>
  </si>
  <si>
    <t xml:space="preserve">FUSIBLE TIPO 10X38 MM DE 16A.</t>
  </si>
  <si>
    <t xml:space="preserve">FUSIBLE TIPO 10X38 MM DE 2A.</t>
  </si>
  <si>
    <t xml:space="preserve">FUSIBLE TIPO 10X38 MM DE 1A.</t>
  </si>
  <si>
    <t xml:space="preserve">FUSIBLE TIPO QUICK ACTING DE 5X20MM DE 1A.</t>
  </si>
  <si>
    <t xml:space="preserve">FUSIBLE TIPO QUICK ACTING DE 5X20MM DE 10A.</t>
  </si>
  <si>
    <t xml:space="preserve">FUSIBLE TIPO QUICK ACTING DE 5X20MM DE 2.5A.</t>
  </si>
  <si>
    <t xml:space="preserve">FUSIBLE TIPO QUICK ACTING DE 5X20MM DE 5.A.</t>
  </si>
  <si>
    <t xml:space="preserve">FUSIBLE TIPO QUICK ACTING DE 5X20MM DE 16.A.</t>
  </si>
  <si>
    <t xml:space="preserve">FUSIBLE TIPO SILIZED ULTRA RAPIDO DE 25A</t>
  </si>
  <si>
    <t xml:space="preserve">FUSIBLE TIPO SILIZED ULTRA RAPIDO DE 50A</t>
  </si>
  <si>
    <t xml:space="preserve">FUSIBLE TIPO SILIZED ULTRA RAPIDO DE 80A</t>
  </si>
  <si>
    <t xml:space="preserve">IGNITOR MULTILE PARA LAMPARA VAPOR METALICO /VAPOR DE SODIO DE 1000W</t>
  </si>
  <si>
    <t xml:space="preserve">LAMPARA FLUORESCENTE DE 20W</t>
  </si>
  <si>
    <t xml:space="preserve">LAMPARA FLUORESCENTE DE 40W</t>
  </si>
  <si>
    <t xml:space="preserve">830</t>
  </si>
  <si>
    <t xml:space="preserve">LAMPARA MIXTA HWL,DE 160W ROSCA E 27</t>
  </si>
  <si>
    <t xml:space="preserve">LAMPARA MIXTA HWL,DE 250W ROSCA E 27</t>
  </si>
  <si>
    <t xml:space="preserve">LAMPARA DE BAJO CONSUMO 80W</t>
  </si>
  <si>
    <t xml:space="preserve">LAMPARA TIPO 6313 PARA BASE PK30D, HALOGENADA DE BORDE DE PISTA Y ALS</t>
  </si>
  <si>
    <t xml:space="preserve">LAMPARA TIPO BAJO CONSUMO, 11W, E27.</t>
  </si>
  <si>
    <t xml:space="preserve">LAMPARA TIPO BAJO CONSUMO DE 23W, E27</t>
  </si>
  <si>
    <t xml:space="preserve">LAMPARA TIPO 6313W, PARA BASE DE PK 30D, HALOGENADA DE 45W, 6,6APARA LUCES DE BORDE TAXIWAY</t>
  </si>
  <si>
    <t xml:space="preserve">LAMPARA VAPOR DE SODIO DE 400W ROSCA E40, TUBULAR</t>
  </si>
  <si>
    <t xml:space="preserve">LAMPARA VAPOR METALICO HALOGENADO DE 1000W ROSCA E40 TUBULAR</t>
  </si>
  <si>
    <t xml:space="preserve">LLAVE DE CORTE TIPO PANAM DE 25A, DE EMBUTIR</t>
  </si>
  <si>
    <t xml:space="preserve">LLAVE DE CORTE TIPO PANAM DE 25A, DE SOBREPONER</t>
  </si>
  <si>
    <t xml:space="preserve">PASACABLE PLASTICO CON ALMA DE ACERO DE 25M</t>
  </si>
  <si>
    <t xml:space="preserve">PASACABLE PLASTICO DE 15M,  DE ACERO DE 25M</t>
  </si>
  <si>
    <t xml:space="preserve">26111702-002</t>
  </si>
  <si>
    <t xml:space="preserve">PILAS ALCALINAS DE 1,5VOLTS</t>
  </si>
  <si>
    <t xml:space="preserve">21</t>
  </si>
  <si>
    <t xml:space="preserve">39101615-999</t>
  </si>
  <si>
    <t xml:space="preserve">PROYECTOR PARA LAMPARA VAPOR METALICO DE 400 W HERMETICO</t>
  </si>
  <si>
    <t xml:space="preserve">REACTANCIA PARA LAMPARA FLORESCENTE DE 20W</t>
  </si>
  <si>
    <t xml:space="preserve">REACTANCIA PARA LAMPARA FLORESCENTE DE 40W</t>
  </si>
  <si>
    <t xml:space="preserve">32111701-002</t>
  </si>
  <si>
    <t xml:space="preserve">REACTOR PARA LAMPARA VAPOR MERCURIO VAPOR METALICO HALOGENADO DE 400W</t>
  </si>
  <si>
    <t xml:space="preserve">REACTOR PARA LAMPARA VAPOR MERCURIO VAPOR SODIO HALOGENADO DE 400W</t>
  </si>
  <si>
    <t xml:space="preserve">39101612-002</t>
  </si>
  <si>
    <t xml:space="preserve">REFLECTOR PORTATIL DE 200W, 12VCC CON PINZAS DE CONEXION BORNES DE BATERIA DE VEHICULOS</t>
  </si>
  <si>
    <t xml:space="preserve">REFLECTOR PORTATIL DE 200W, 12VCC PARA CONEXION A TOMA DE 12VCC ENCENDEDOR DE VEHICULOS</t>
  </si>
  <si>
    <t xml:space="preserve">RELE FOTOELECTRICO FOTOCELULA 1000W, 220VAC</t>
  </si>
  <si>
    <t xml:space="preserve">39121619-013</t>
  </si>
  <si>
    <t xml:space="preserve">SECCIONADOR PARA FUSIBLE PARA MEDIA TENSION 27KV 100A 6,3KA</t>
  </si>
  <si>
    <t xml:space="preserve">ZOCALOS PARA  FLUORESCENTES</t>
  </si>
  <si>
    <t xml:space="preserve">255</t>
  </si>
  <si>
    <t xml:space="preserve">REACTANCIAS DE 40</t>
  </si>
  <si>
    <t xml:space="preserve">LAMPARA HWR 250W MIXA</t>
  </si>
  <si>
    <t xml:space="preserve">LINTERNA CON LAMPARA LED CON PILA RECARGABLE TAMANO GRANDE</t>
  </si>
  <si>
    <t xml:space="preserve">FLUORESCENTE DE 36W</t>
  </si>
  <si>
    <t xml:space="preserve">165</t>
  </si>
  <si>
    <t xml:space="preserve">22</t>
  </si>
  <si>
    <t xml:space="preserve">PILA 9 V ALCALINA</t>
  </si>
  <si>
    <t xml:space="preserve">ARRANCADORES PARA TUVO FLUORESCENTE</t>
  </si>
  <si>
    <t xml:space="preserve">305</t>
  </si>
  <si>
    <t xml:space="preserve">CABLE DE 1MM ROLLO DE 100MTS</t>
  </si>
  <si>
    <t xml:space="preserve">LINTERNA DE 6 PILAS GRANDES</t>
  </si>
  <si>
    <t xml:space="preserve">LINTERNA DE 3 PILAS GRANDES</t>
  </si>
  <si>
    <t xml:space="preserve">PILA ALCALINA GRANDE</t>
  </si>
  <si>
    <t xml:space="preserve">75</t>
  </si>
  <si>
    <t xml:space="preserve">25172907-001</t>
  </si>
  <si>
    <t xml:space="preserve">FAROS ROTATIVOS PARA LOS VEHICULOS</t>
  </si>
  <si>
    <t xml:space="preserve">71</t>
  </si>
  <si>
    <t xml:space="preserve">BATERIA 12VOL  90AMP.</t>
  </si>
  <si>
    <t xml:space="preserve">CINTA VULCANIZANTE</t>
  </si>
  <si>
    <t xml:space="preserve">EQUIPO DE LUZ DE EMERGENCIA DE 1X20</t>
  </si>
  <si>
    <t xml:space="preserve">19</t>
  </si>
  <si>
    <t xml:space="preserve">FICHA HEMBRA</t>
  </si>
  <si>
    <t xml:space="preserve">FICHA MACHO</t>
  </si>
  <si>
    <t xml:space="preserve">FICHA TRIPLE</t>
  </si>
  <si>
    <t xml:space="preserve">FOTOCELULA C/BASE 220/230V.</t>
  </si>
  <si>
    <t xml:space="preserve">LAMPARA ESMERILADA DE 100W</t>
  </si>
  <si>
    <t xml:space="preserve">LAMAPARA HWL 250W MIXTA</t>
  </si>
  <si>
    <t xml:space="preserve">LAMAPARA HWL 500W MIXTA</t>
  </si>
  <si>
    <t xml:space="preserve">55</t>
  </si>
  <si>
    <t xml:space="preserve">LLAVE DE CORTE DE EMBUTIR 25A</t>
  </si>
  <si>
    <t xml:space="preserve">PILA AA CHICA</t>
  </si>
  <si>
    <t xml:space="preserve">RESISTENCIA PARA DUCHA</t>
  </si>
  <si>
    <t xml:space="preserve">TOMA CORRIENTE DE EMBUTIR</t>
  </si>
  <si>
    <t xml:space="preserve">39111603-001</t>
  </si>
  <si>
    <t xml:space="preserve">ARTEFACTO COMPLETO PARA ALUMBRADO PUBLICO</t>
  </si>
  <si>
    <t xml:space="preserve">7</t>
  </si>
  <si>
    <t xml:space="preserve">39121613-001</t>
  </si>
  <si>
    <t xml:space="preserve">PARARAYOS CON COLOCACION Y ACCESORIOS</t>
  </si>
  <si>
    <t xml:space="preserve">LLAVE TM DE 15 A</t>
  </si>
  <si>
    <t xml:space="preserve">LLAVE TM DE 20 A</t>
  </si>
  <si>
    <t xml:space="preserve">LLAVE TM DE 25 A</t>
  </si>
  <si>
    <t xml:space="preserve">9</t>
  </si>
  <si>
    <t xml:space="preserve">LLAVE TM DE 30 A</t>
  </si>
  <si>
    <t xml:space="preserve">DISYUNTOR 3X1 DE 50A</t>
  </si>
  <si>
    <t xml:space="preserve">ARTEFACTO FLUORESCENTE 2X20W</t>
  </si>
  <si>
    <t xml:space="preserve">BATERIA 12VOL  120AMP.</t>
  </si>
  <si>
    <t xml:space="preserve">BATERIA 12VOL  200AMP.</t>
  </si>
  <si>
    <t xml:space="preserve">CABLE PLASTIGOMA 2X2MM2 EXTRAFLEXIBLE</t>
  </si>
  <si>
    <t xml:space="preserve">54</t>
  </si>
  <si>
    <t xml:space="preserve">PORTA LAMPARA FLUORESCENTE PARA  MESA DE LABORATORIO</t>
  </si>
  <si>
    <t xml:space="preserve">PORTA LAMPARA PORTATIL CON 15MTS DE CABLE</t>
  </si>
  <si>
    <t xml:space="preserve">REACTANCIA ELECTRICA 1X36W 220/230W</t>
  </si>
  <si>
    <t xml:space="preserve">REACTANCIA ELECTRICA 2X36W 220/230W</t>
  </si>
  <si>
    <t xml:space="preserve">CABLE 4MMX ROLLO DE 100MTS</t>
  </si>
  <si>
    <t xml:space="preserve">DISYUNTOR 3X1 DE 60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50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51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52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69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2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8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9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80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83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91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92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93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94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95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96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5</v>
      </c>
      <c r="C48" s="4" t="s">
        <v>97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102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3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11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8</v>
      </c>
      <c r="C56" s="4" t="s">
        <v>11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9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117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118</v>
      </c>
      <c r="D59" s="4" t="s">
        <v>119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120</v>
      </c>
      <c r="D60" s="4" t="s">
        <v>119</v>
      </c>
      <c r="E60" s="4"/>
      <c r="F60" s="4" t="s">
        <v>15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19</v>
      </c>
      <c r="E61" s="4"/>
      <c r="F61" s="4" t="s">
        <v>15</v>
      </c>
      <c r="G61" s="4" t="s">
        <v>1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4</v>
      </c>
      <c r="D62" s="4" t="s">
        <v>119</v>
      </c>
      <c r="E62" s="4"/>
      <c r="F62" s="4" t="s">
        <v>15</v>
      </c>
      <c r="G62" s="4" t="s">
        <v>1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6</v>
      </c>
      <c r="D63" s="4" t="s">
        <v>119</v>
      </c>
      <c r="E63" s="4"/>
      <c r="F63" s="4" t="s">
        <v>15</v>
      </c>
      <c r="G63" s="4" t="s">
        <v>1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8</v>
      </c>
      <c r="D64" s="4" t="s">
        <v>119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9</v>
      </c>
      <c r="D65" s="4" t="s">
        <v>119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4</v>
      </c>
      <c r="C66" s="4" t="s">
        <v>130</v>
      </c>
      <c r="D66" s="4" t="s">
        <v>14</v>
      </c>
      <c r="E66" s="4"/>
      <c r="F66" s="4" t="s">
        <v>15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4</v>
      </c>
      <c r="C67" s="4" t="s">
        <v>132</v>
      </c>
      <c r="D67" s="4" t="s">
        <v>14</v>
      </c>
      <c r="E67" s="4"/>
      <c r="F67" s="4" t="s">
        <v>15</v>
      </c>
      <c r="G67" s="4" t="s">
        <v>11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5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5</v>
      </c>
      <c r="D69" s="4" t="s">
        <v>14</v>
      </c>
      <c r="E69" s="4"/>
      <c r="F69" s="4" t="s">
        <v>15</v>
      </c>
      <c r="G69" s="4" t="s">
        <v>5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6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7</v>
      </c>
      <c r="D71" s="4" t="s">
        <v>14</v>
      </c>
      <c r="E71" s="4"/>
      <c r="F71" s="4" t="s">
        <v>15</v>
      </c>
      <c r="G71" s="4" t="s">
        <v>5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4</v>
      </c>
      <c r="E72" s="4"/>
      <c r="F72" s="4" t="s">
        <v>15</v>
      </c>
      <c r="G72" s="4" t="s">
        <v>3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6</v>
      </c>
      <c r="C73" s="4" t="s">
        <v>61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0</v>
      </c>
      <c r="C74" s="4" t="s">
        <v>140</v>
      </c>
      <c r="D74" s="4" t="s">
        <v>14</v>
      </c>
      <c r="E74" s="4"/>
      <c r="F74" s="4" t="s">
        <v>15</v>
      </c>
      <c r="G74" s="4" t="s">
        <v>5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</v>
      </c>
      <c r="C75" s="4" t="s">
        <v>141</v>
      </c>
      <c r="D75" s="4" t="s">
        <v>14</v>
      </c>
      <c r="E75" s="4"/>
      <c r="F75" s="4" t="s">
        <v>15</v>
      </c>
      <c r="G75" s="4" t="s">
        <v>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0</v>
      </c>
      <c r="C76" s="4" t="s">
        <v>142</v>
      </c>
      <c r="D76" s="4" t="s">
        <v>14</v>
      </c>
      <c r="E76" s="4"/>
      <c r="F76" s="4" t="s">
        <v>15</v>
      </c>
      <c r="G76" s="4" t="s">
        <v>5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3</v>
      </c>
      <c r="C77" s="4" t="s">
        <v>144</v>
      </c>
      <c r="D77" s="4" t="s">
        <v>14</v>
      </c>
      <c r="E77" s="4"/>
      <c r="F77" s="4" t="s">
        <v>15</v>
      </c>
      <c r="G77" s="4" t="s">
        <v>9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3</v>
      </c>
      <c r="C78" s="4" t="s">
        <v>145</v>
      </c>
      <c r="D78" s="4" t="s">
        <v>14</v>
      </c>
      <c r="E78" s="4"/>
      <c r="F78" s="4" t="s">
        <v>15</v>
      </c>
      <c r="G78" s="4" t="s">
        <v>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3</v>
      </c>
      <c r="C79" s="4" t="s">
        <v>146</v>
      </c>
      <c r="D79" s="4" t="s">
        <v>14</v>
      </c>
      <c r="E79" s="4"/>
      <c r="F79" s="4" t="s">
        <v>15</v>
      </c>
      <c r="G79" s="4" t="s">
        <v>9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7</v>
      </c>
      <c r="C80" s="4" t="s">
        <v>148</v>
      </c>
      <c r="D80" s="4" t="s">
        <v>14</v>
      </c>
      <c r="E80" s="4"/>
      <c r="F80" s="4" t="s">
        <v>15</v>
      </c>
      <c r="G80" s="4" t="s">
        <v>1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9</v>
      </c>
      <c r="C81" s="4" t="s">
        <v>150</v>
      </c>
      <c r="D81" s="4" t="s">
        <v>14</v>
      </c>
      <c r="E81" s="4"/>
      <c r="F81" s="4" t="s">
        <v>15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1</v>
      </c>
      <c r="C82" s="4" t="s">
        <v>152</v>
      </c>
      <c r="D82" s="4" t="s">
        <v>14</v>
      </c>
      <c r="E82" s="4"/>
      <c r="F82" s="4" t="s">
        <v>15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6</v>
      </c>
      <c r="C83" s="4" t="s">
        <v>153</v>
      </c>
      <c r="D83" s="4" t="s">
        <v>14</v>
      </c>
      <c r="E83" s="4"/>
      <c r="F83" s="4" t="s">
        <v>15</v>
      </c>
      <c r="G83" s="4" t="s">
        <v>1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6</v>
      </c>
      <c r="C84" s="4" t="s">
        <v>155</v>
      </c>
      <c r="D84" s="4" t="s">
        <v>14</v>
      </c>
      <c r="E84" s="4"/>
      <c r="F84" s="4" t="s">
        <v>15</v>
      </c>
      <c r="G84" s="4" t="s">
        <v>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6</v>
      </c>
      <c r="C85" s="4" t="s">
        <v>156</v>
      </c>
      <c r="D85" s="4" t="s">
        <v>14</v>
      </c>
      <c r="E85" s="4"/>
      <c r="F85" s="4" t="s">
        <v>15</v>
      </c>
      <c r="G85" s="4" t="s">
        <v>5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6</v>
      </c>
      <c r="C86" s="4" t="s">
        <v>157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6</v>
      </c>
      <c r="C87" s="4" t="s">
        <v>158</v>
      </c>
      <c r="D87" s="4" t="s">
        <v>14</v>
      </c>
      <c r="E87" s="4"/>
      <c r="F87" s="4" t="s">
        <v>15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159</v>
      </c>
      <c r="D88" s="4" t="s">
        <v>14</v>
      </c>
      <c r="E88" s="4"/>
      <c r="F88" s="4" t="s">
        <v>15</v>
      </c>
      <c r="G88" s="4" t="s">
        <v>3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6</v>
      </c>
      <c r="C89" s="4" t="s">
        <v>160</v>
      </c>
      <c r="D89" s="4" t="s">
        <v>14</v>
      </c>
      <c r="E89" s="4"/>
      <c r="F89" s="4" t="s">
        <v>15</v>
      </c>
      <c r="G89" s="4" t="s">
        <v>3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6</v>
      </c>
      <c r="C90" s="4" t="s">
        <v>161</v>
      </c>
      <c r="D90" s="4" t="s">
        <v>14</v>
      </c>
      <c r="E90" s="4"/>
      <c r="F90" s="4" t="s">
        <v>15</v>
      </c>
      <c r="G90" s="4" t="s">
        <v>6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</v>
      </c>
      <c r="C91" s="4" t="s">
        <v>162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3</v>
      </c>
      <c r="C92" s="4" t="s">
        <v>164</v>
      </c>
      <c r="D92" s="4" t="s">
        <v>14</v>
      </c>
      <c r="E92" s="4"/>
      <c r="F92" s="4" t="s">
        <v>15</v>
      </c>
      <c r="G92" s="4" t="s">
        <v>16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6</v>
      </c>
      <c r="C93" s="4" t="s">
        <v>167</v>
      </c>
      <c r="D93" s="4" t="s">
        <v>14</v>
      </c>
      <c r="E93" s="4"/>
      <c r="F93" s="4" t="s">
        <v>15</v>
      </c>
      <c r="G93" s="4" t="s">
        <v>16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6</v>
      </c>
      <c r="C94" s="4" t="s">
        <v>169</v>
      </c>
      <c r="D94" s="4" t="s">
        <v>14</v>
      </c>
      <c r="E94" s="4"/>
      <c r="F94" s="4" t="s">
        <v>15</v>
      </c>
      <c r="G94" s="4" t="s">
        <v>17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6</v>
      </c>
      <c r="C95" s="4" t="s">
        <v>171</v>
      </c>
      <c r="D95" s="4" t="s">
        <v>14</v>
      </c>
      <c r="E95" s="4"/>
      <c r="F95" s="4" t="s">
        <v>15</v>
      </c>
      <c r="G95" s="4" t="s">
        <v>17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3</v>
      </c>
      <c r="C96" s="4" t="s">
        <v>173</v>
      </c>
      <c r="D96" s="4" t="s">
        <v>14</v>
      </c>
      <c r="E96" s="4"/>
      <c r="F96" s="4" t="s">
        <v>15</v>
      </c>
      <c r="G96" s="4" t="s">
        <v>7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6</v>
      </c>
      <c r="C97" s="4" t="s">
        <v>174</v>
      </c>
      <c r="D97" s="4" t="s">
        <v>14</v>
      </c>
      <c r="E97" s="4"/>
      <c r="F97" s="4" t="s">
        <v>15</v>
      </c>
      <c r="G97" s="4" t="s">
        <v>17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2</v>
      </c>
      <c r="C98" s="4" t="s">
        <v>175</v>
      </c>
      <c r="D98" s="4" t="s">
        <v>14</v>
      </c>
      <c r="E98" s="4"/>
      <c r="F98" s="4" t="s">
        <v>15</v>
      </c>
      <c r="G98" s="4" t="s">
        <v>14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6</v>
      </c>
      <c r="C99" s="4" t="s">
        <v>177</v>
      </c>
      <c r="D99" s="4" t="s">
        <v>14</v>
      </c>
      <c r="E99" s="4"/>
      <c r="F99" s="4" t="s">
        <v>15</v>
      </c>
      <c r="G99" s="4" t="s">
        <v>17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5</v>
      </c>
      <c r="C100" s="4" t="s">
        <v>179</v>
      </c>
      <c r="D100" s="4" t="s">
        <v>14</v>
      </c>
      <c r="E100" s="4"/>
      <c r="F100" s="4" t="s">
        <v>15</v>
      </c>
      <c r="G100" s="4" t="s">
        <v>6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5</v>
      </c>
      <c r="C101" s="4" t="s">
        <v>180</v>
      </c>
      <c r="D101" s="4" t="s">
        <v>14</v>
      </c>
      <c r="E101" s="4"/>
      <c r="F101" s="4" t="s">
        <v>15</v>
      </c>
      <c r="G101" s="4" t="s">
        <v>6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5</v>
      </c>
      <c r="C102" s="4" t="s">
        <v>181</v>
      </c>
      <c r="D102" s="4" t="s">
        <v>14</v>
      </c>
      <c r="E102" s="4"/>
      <c r="F102" s="4" t="s">
        <v>15</v>
      </c>
      <c r="G102" s="4" t="s">
        <v>9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82</v>
      </c>
      <c r="D103" s="4" t="s">
        <v>14</v>
      </c>
      <c r="E103" s="4"/>
      <c r="F103" s="4" t="s">
        <v>15</v>
      </c>
      <c r="G103" s="4" t="s">
        <v>18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6</v>
      </c>
      <c r="C104" s="4" t="s">
        <v>184</v>
      </c>
      <c r="D104" s="4" t="s">
        <v>14</v>
      </c>
      <c r="E104" s="4"/>
      <c r="F104" s="4" t="s">
        <v>15</v>
      </c>
      <c r="G104" s="4" t="s">
        <v>17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85</v>
      </c>
      <c r="D105" s="4" t="s">
        <v>14</v>
      </c>
      <c r="E105" s="4"/>
      <c r="F105" s="4" t="s">
        <v>15</v>
      </c>
      <c r="G105" s="4" t="s">
        <v>18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7</v>
      </c>
      <c r="C106" s="4" t="s">
        <v>187</v>
      </c>
      <c r="D106" s="4" t="s">
        <v>14</v>
      </c>
      <c r="E106" s="4"/>
      <c r="F106" s="4" t="s">
        <v>15</v>
      </c>
      <c r="G106" s="4" t="s">
        <v>18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1</v>
      </c>
      <c r="C107" s="4" t="s">
        <v>189</v>
      </c>
      <c r="D107" s="4" t="s">
        <v>14</v>
      </c>
      <c r="E107" s="4"/>
      <c r="F107" s="4" t="s">
        <v>15</v>
      </c>
      <c r="G107" s="4" t="s">
        <v>1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3</v>
      </c>
      <c r="C108" s="4" t="s">
        <v>190</v>
      </c>
      <c r="D108" s="4" t="s">
        <v>14</v>
      </c>
      <c r="E108" s="4"/>
      <c r="F108" s="4" t="s">
        <v>15</v>
      </c>
      <c r="G108" s="4" t="s">
        <v>4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98</v>
      </c>
      <c r="C109" s="4" t="s">
        <v>191</v>
      </c>
      <c r="D109" s="4" t="s">
        <v>14</v>
      </c>
      <c r="E109" s="4"/>
      <c r="F109" s="4" t="s">
        <v>15</v>
      </c>
      <c r="G109" s="4" t="s">
        <v>4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8</v>
      </c>
      <c r="C110" s="4" t="s">
        <v>192</v>
      </c>
      <c r="D110" s="4" t="s">
        <v>14</v>
      </c>
      <c r="E110" s="4"/>
      <c r="F110" s="4" t="s">
        <v>15</v>
      </c>
      <c r="G110" s="4" t="s">
        <v>4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3</v>
      </c>
      <c r="C111" s="4" t="s">
        <v>194</v>
      </c>
      <c r="D111" s="4" t="s">
        <v>14</v>
      </c>
      <c r="E111" s="4"/>
      <c r="F111" s="4" t="s">
        <v>15</v>
      </c>
      <c r="G111" s="4" t="s">
        <v>9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3</v>
      </c>
      <c r="C112" s="4" t="s">
        <v>195</v>
      </c>
      <c r="D112" s="4" t="s">
        <v>14</v>
      </c>
      <c r="E112" s="4"/>
      <c r="F112" s="4" t="s">
        <v>15</v>
      </c>
      <c r="G112" s="4" t="s">
        <v>5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6</v>
      </c>
      <c r="C113" s="4" t="s">
        <v>197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9</v>
      </c>
      <c r="C114" s="4" t="s">
        <v>198</v>
      </c>
      <c r="D114" s="4" t="s">
        <v>14</v>
      </c>
      <c r="E114" s="4"/>
      <c r="F114" s="4" t="s">
        <v>15</v>
      </c>
      <c r="G114" s="4" t="s">
        <v>5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9</v>
      </c>
      <c r="C115" s="4" t="s">
        <v>200</v>
      </c>
      <c r="D115" s="4" t="s">
        <v>14</v>
      </c>
      <c r="E115" s="4"/>
      <c r="F115" s="4" t="s">
        <v>15</v>
      </c>
      <c r="G115" s="4" t="s">
        <v>3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6</v>
      </c>
      <c r="C116" s="4" t="s">
        <v>201</v>
      </c>
      <c r="D116" s="4" t="s">
        <v>14</v>
      </c>
      <c r="E116" s="4"/>
      <c r="F116" s="4" t="s">
        <v>15</v>
      </c>
      <c r="G116" s="4" t="s">
        <v>17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6</v>
      </c>
      <c r="C117" s="4" t="s">
        <v>202</v>
      </c>
      <c r="D117" s="4" t="s">
        <v>14</v>
      </c>
      <c r="E117" s="4"/>
      <c r="F117" s="4" t="s">
        <v>15</v>
      </c>
      <c r="G117" s="4" t="s">
        <v>17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73</v>
      </c>
      <c r="C118" s="4" t="s">
        <v>203</v>
      </c>
      <c r="D118" s="4" t="s">
        <v>14</v>
      </c>
      <c r="E118" s="4"/>
      <c r="F118" s="4" t="s">
        <v>15</v>
      </c>
      <c r="G118" s="4" t="s">
        <v>7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73</v>
      </c>
      <c r="C119" s="4" t="s">
        <v>204</v>
      </c>
      <c r="D119" s="4" t="s">
        <v>14</v>
      </c>
      <c r="E119" s="4"/>
      <c r="F119" s="4" t="s">
        <v>15</v>
      </c>
      <c r="G119" s="4" t="s">
        <v>4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6</v>
      </c>
      <c r="C120" s="4" t="s">
        <v>205</v>
      </c>
      <c r="D120" s="4" t="s">
        <v>14</v>
      </c>
      <c r="E120" s="4"/>
      <c r="F120" s="4" t="s">
        <v>15</v>
      </c>
      <c r="G120" s="4" t="s">
        <v>9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3</v>
      </c>
      <c r="C121" s="4" t="s">
        <v>206</v>
      </c>
      <c r="D121" s="4" t="s">
        <v>14</v>
      </c>
      <c r="E121" s="4"/>
      <c r="F121" s="4" t="s">
        <v>15</v>
      </c>
      <c r="G121" s="4" t="s">
        <v>9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4</v>
      </c>
      <c r="C122" s="4" t="s">
        <v>207</v>
      </c>
      <c r="D122" s="4" t="s">
        <v>14</v>
      </c>
      <c r="E122" s="4"/>
      <c r="F122" s="4" t="s">
        <v>15</v>
      </c>
      <c r="G122" s="4" t="s">
        <v>20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8</v>
      </c>
      <c r="C123" s="4" t="s">
        <v>209</v>
      </c>
      <c r="D123" s="4" t="s">
        <v>119</v>
      </c>
      <c r="E123" s="4"/>
      <c r="F123" s="4" t="s">
        <v>15</v>
      </c>
      <c r="G123" s="4" t="s">
        <v>5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8</v>
      </c>
      <c r="C124" s="4" t="s">
        <v>210</v>
      </c>
      <c r="D124" s="4" t="s">
        <v>119</v>
      </c>
      <c r="E124" s="4"/>
      <c r="F124" s="4" t="s">
        <v>15</v>
      </c>
      <c r="G124" s="4" t="s">
        <v>5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211</v>
      </c>
      <c r="D125" s="4" t="s">
        <v>14</v>
      </c>
      <c r="E125" s="4"/>
      <c r="F125" s="4" t="s">
        <v>15</v>
      </c>
      <c r="G125" s="4" t="s">
        <v>6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3</v>
      </c>
      <c r="C126" s="4" t="s">
        <v>212</v>
      </c>
      <c r="D126" s="4" t="s">
        <v>14</v>
      </c>
      <c r="E126" s="4"/>
      <c r="F126" s="4" t="s">
        <v>15</v>
      </c>
      <c r="G126" s="4" t="s">
        <v>3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3</v>
      </c>
      <c r="C127" s="4" t="s">
        <v>213</v>
      </c>
      <c r="D127" s="4" t="s">
        <v>14</v>
      </c>
      <c r="E127" s="4"/>
      <c r="F127" s="4" t="s">
        <v>15</v>
      </c>
      <c r="G127" s="4" t="s">
        <v>3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3</v>
      </c>
      <c r="C128" s="4" t="s">
        <v>214</v>
      </c>
      <c r="D128" s="4" t="s">
        <v>14</v>
      </c>
      <c r="E128" s="4"/>
      <c r="F128" s="4" t="s">
        <v>15</v>
      </c>
      <c r="G128" s="4" t="s">
        <v>3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5</v>
      </c>
      <c r="C129" s="4" t="s">
        <v>216</v>
      </c>
      <c r="D129" s="4" t="s">
        <v>14</v>
      </c>
      <c r="E129" s="4"/>
      <c r="F129" s="4" t="s">
        <v>15</v>
      </c>
      <c r="G129" s="4" t="s">
        <v>3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5</v>
      </c>
      <c r="C130" s="4" t="s">
        <v>217</v>
      </c>
      <c r="D130" s="4" t="s">
        <v>14</v>
      </c>
      <c r="E130" s="4"/>
      <c r="F130" s="4" t="s">
        <v>15</v>
      </c>
      <c r="G130" s="4" t="s">
        <v>3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5</v>
      </c>
      <c r="C131" s="4" t="s">
        <v>218</v>
      </c>
      <c r="D131" s="4" t="s">
        <v>14</v>
      </c>
      <c r="E131" s="4"/>
      <c r="F131" s="4" t="s">
        <v>15</v>
      </c>
      <c r="G131" s="4" t="s">
        <v>3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10</v>
      </c>
      <c r="C132" s="4" t="s">
        <v>219</v>
      </c>
      <c r="D132" s="4" t="s">
        <v>14</v>
      </c>
      <c r="E132" s="4"/>
      <c r="F132" s="4" t="s">
        <v>15</v>
      </c>
      <c r="G132" s="4" t="s">
        <v>2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1</v>
      </c>
      <c r="C133" s="4" t="s">
        <v>222</v>
      </c>
      <c r="D133" s="4" t="s">
        <v>14</v>
      </c>
      <c r="E133" s="4"/>
      <c r="F133" s="4" t="s">
        <v>15</v>
      </c>
      <c r="G133" s="4" t="s">
        <v>8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3</v>
      </c>
      <c r="C134" s="4" t="s">
        <v>224</v>
      </c>
      <c r="D134" s="4" t="s">
        <v>14</v>
      </c>
      <c r="E134" s="4"/>
      <c r="F134" s="4" t="s">
        <v>15</v>
      </c>
      <c r="G134" s="4" t="s">
        <v>5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3</v>
      </c>
      <c r="C135" s="4" t="s">
        <v>225</v>
      </c>
      <c r="D135" s="4" t="s">
        <v>14</v>
      </c>
      <c r="E135" s="4"/>
      <c r="F135" s="4" t="s">
        <v>15</v>
      </c>
      <c r="G135" s="4" t="s">
        <v>22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3</v>
      </c>
      <c r="C136" s="4" t="s">
        <v>227</v>
      </c>
      <c r="D136" s="4" t="s">
        <v>14</v>
      </c>
      <c r="E136" s="4"/>
      <c r="F136" s="4" t="s">
        <v>15</v>
      </c>
      <c r="G136" s="4" t="s">
        <v>22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3</v>
      </c>
      <c r="C137" s="4" t="s">
        <v>229</v>
      </c>
      <c r="D137" s="4" t="s">
        <v>119</v>
      </c>
      <c r="E137" s="4"/>
      <c r="F137" s="4" t="s">
        <v>15</v>
      </c>
      <c r="G137" s="4" t="s">
        <v>23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3</v>
      </c>
      <c r="C138" s="4" t="s">
        <v>231</v>
      </c>
      <c r="D138" s="4" t="s">
        <v>119</v>
      </c>
      <c r="E138" s="4"/>
      <c r="F138" s="4" t="s">
        <v>15</v>
      </c>
      <c r="G138" s="4" t="s">
        <v>23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3</v>
      </c>
      <c r="C139" s="4" t="s">
        <v>233</v>
      </c>
      <c r="D139" s="4" t="s">
        <v>119</v>
      </c>
      <c r="E139" s="4"/>
      <c r="F139" s="4" t="s">
        <v>15</v>
      </c>
      <c r="G139" s="4" t="s">
        <v>6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3</v>
      </c>
      <c r="C140" s="4" t="s">
        <v>234</v>
      </c>
      <c r="D140" s="4" t="s">
        <v>119</v>
      </c>
      <c r="E140" s="4"/>
      <c r="F140" s="4" t="s">
        <v>15</v>
      </c>
      <c r="G140" s="4" t="s">
        <v>6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3</v>
      </c>
      <c r="C141" s="4" t="s">
        <v>235</v>
      </c>
      <c r="D141" s="4" t="s">
        <v>119</v>
      </c>
      <c r="E141" s="4"/>
      <c r="F141" s="4" t="s">
        <v>15</v>
      </c>
      <c r="G141" s="4" t="s">
        <v>6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3</v>
      </c>
      <c r="C142" s="4" t="s">
        <v>236</v>
      </c>
      <c r="D142" s="4" t="s">
        <v>119</v>
      </c>
      <c r="E142" s="4"/>
      <c r="F142" s="4" t="s">
        <v>15</v>
      </c>
      <c r="G142" s="4" t="s">
        <v>6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33</v>
      </c>
      <c r="C143" s="4" t="s">
        <v>237</v>
      </c>
      <c r="D143" s="4" t="s">
        <v>119</v>
      </c>
      <c r="E143" s="4"/>
      <c r="F143" s="4" t="s">
        <v>15</v>
      </c>
      <c r="G143" s="4" t="s">
        <v>6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33</v>
      </c>
      <c r="C144" s="4" t="s">
        <v>238</v>
      </c>
      <c r="D144" s="4" t="s">
        <v>119</v>
      </c>
      <c r="E144" s="4"/>
      <c r="F144" s="4" t="s">
        <v>15</v>
      </c>
      <c r="G144" s="4" t="s">
        <v>23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98</v>
      </c>
      <c r="C145" s="4" t="s">
        <v>240</v>
      </c>
      <c r="D145" s="4" t="s">
        <v>119</v>
      </c>
      <c r="E145" s="4"/>
      <c r="F145" s="4" t="s">
        <v>15</v>
      </c>
      <c r="G145" s="4" t="s">
        <v>24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98</v>
      </c>
      <c r="C146" s="4" t="s">
        <v>242</v>
      </c>
      <c r="D146" s="4" t="s">
        <v>119</v>
      </c>
      <c r="E146" s="4"/>
      <c r="F146" s="4" t="s">
        <v>15</v>
      </c>
      <c r="G146" s="4" t="s">
        <v>2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98</v>
      </c>
      <c r="C147" s="4" t="s">
        <v>244</v>
      </c>
      <c r="D147" s="4" t="s">
        <v>119</v>
      </c>
      <c r="E147" s="4"/>
      <c r="F147" s="4" t="s">
        <v>15</v>
      </c>
      <c r="G147" s="4" t="s">
        <v>6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98</v>
      </c>
      <c r="C148" s="4" t="s">
        <v>245</v>
      </c>
      <c r="D148" s="4" t="s">
        <v>119</v>
      </c>
      <c r="E148" s="4"/>
      <c r="F148" s="4" t="s">
        <v>15</v>
      </c>
      <c r="G148" s="4" t="s">
        <v>6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98</v>
      </c>
      <c r="C149" s="4" t="s">
        <v>246</v>
      </c>
      <c r="D149" s="4" t="s">
        <v>119</v>
      </c>
      <c r="E149" s="4"/>
      <c r="F149" s="4" t="s">
        <v>15</v>
      </c>
      <c r="G149" s="4" t="s">
        <v>24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98</v>
      </c>
      <c r="C150" s="4" t="s">
        <v>248</v>
      </c>
      <c r="D150" s="4" t="s">
        <v>119</v>
      </c>
      <c r="E150" s="4"/>
      <c r="F150" s="4" t="s">
        <v>15</v>
      </c>
      <c r="G150" s="4" t="s">
        <v>24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8</v>
      </c>
      <c r="C151" s="4" t="s">
        <v>250</v>
      </c>
      <c r="D151" s="4" t="s">
        <v>119</v>
      </c>
      <c r="E151" s="4"/>
      <c r="F151" s="4" t="s">
        <v>15</v>
      </c>
      <c r="G151" s="4" t="s">
        <v>23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98</v>
      </c>
      <c r="C152" s="4" t="s">
        <v>251</v>
      </c>
      <c r="D152" s="4" t="s">
        <v>119</v>
      </c>
      <c r="E152" s="4"/>
      <c r="F152" s="4" t="s">
        <v>15</v>
      </c>
      <c r="G152" s="4" t="s">
        <v>23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98</v>
      </c>
      <c r="C153" s="4" t="s">
        <v>252</v>
      </c>
      <c r="D153" s="4" t="s">
        <v>119</v>
      </c>
      <c r="E153" s="4"/>
      <c r="F153" s="4" t="s">
        <v>15</v>
      </c>
      <c r="G153" s="4" t="s">
        <v>23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98</v>
      </c>
      <c r="C154" s="4" t="s">
        <v>253</v>
      </c>
      <c r="D154" s="4" t="s">
        <v>119</v>
      </c>
      <c r="E154" s="4"/>
      <c r="F154" s="4" t="s">
        <v>15</v>
      </c>
      <c r="G154" s="4" t="s">
        <v>15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98</v>
      </c>
      <c r="C155" s="4" t="s">
        <v>254</v>
      </c>
      <c r="D155" s="4" t="s">
        <v>119</v>
      </c>
      <c r="E155" s="4"/>
      <c r="F155" s="4" t="s">
        <v>15</v>
      </c>
      <c r="G155" s="4" t="s">
        <v>6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8</v>
      </c>
      <c r="C156" s="4" t="s">
        <v>255</v>
      </c>
      <c r="D156" s="4" t="s">
        <v>119</v>
      </c>
      <c r="E156" s="4"/>
      <c r="F156" s="4" t="s">
        <v>15</v>
      </c>
      <c r="G156" s="4" t="s">
        <v>6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7</v>
      </c>
      <c r="C157" s="4" t="s">
        <v>256</v>
      </c>
      <c r="D157" s="4" t="s">
        <v>119</v>
      </c>
      <c r="E157" s="4"/>
      <c r="F157" s="4" t="s">
        <v>15</v>
      </c>
      <c r="G157" s="4" t="s">
        <v>6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70</v>
      </c>
      <c r="C158" s="4" t="s">
        <v>257</v>
      </c>
      <c r="D158" s="4" t="s">
        <v>14</v>
      </c>
      <c r="E158" s="4"/>
      <c r="F158" s="4" t="s">
        <v>15</v>
      </c>
      <c r="G158" s="4" t="s">
        <v>3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70</v>
      </c>
      <c r="C159" s="4" t="s">
        <v>258</v>
      </c>
      <c r="D159" s="4" t="s">
        <v>14</v>
      </c>
      <c r="E159" s="4"/>
      <c r="F159" s="4" t="s">
        <v>15</v>
      </c>
      <c r="G159" s="4" t="s">
        <v>6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9</v>
      </c>
      <c r="C160" s="4" t="s">
        <v>259</v>
      </c>
      <c r="D160" s="4" t="s">
        <v>14</v>
      </c>
      <c r="E160" s="4"/>
      <c r="F160" s="4" t="s">
        <v>15</v>
      </c>
      <c r="G160" s="4" t="s">
        <v>26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9</v>
      </c>
      <c r="C161" s="4" t="s">
        <v>261</v>
      </c>
      <c r="D161" s="4" t="s">
        <v>14</v>
      </c>
      <c r="E161" s="4"/>
      <c r="F161" s="4" t="s">
        <v>15</v>
      </c>
      <c r="G161" s="4" t="s">
        <v>26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9</v>
      </c>
      <c r="C162" s="4" t="s">
        <v>263</v>
      </c>
      <c r="D162" s="4" t="s">
        <v>14</v>
      </c>
      <c r="E162" s="4"/>
      <c r="F162" s="4" t="s">
        <v>15</v>
      </c>
      <c r="G162" s="4" t="s">
        <v>24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0</v>
      </c>
      <c r="C163" s="4" t="s">
        <v>264</v>
      </c>
      <c r="D163" s="4" t="s">
        <v>14</v>
      </c>
      <c r="E163" s="4"/>
      <c r="F163" s="4" t="s">
        <v>15</v>
      </c>
      <c r="G163" s="4" t="s">
        <v>17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3</v>
      </c>
      <c r="C164" s="4" t="s">
        <v>265</v>
      </c>
      <c r="D164" s="4" t="s">
        <v>14</v>
      </c>
      <c r="E164" s="4"/>
      <c r="F164" s="4" t="s">
        <v>15</v>
      </c>
      <c r="G164" s="4" t="s">
        <v>9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43</v>
      </c>
      <c r="C165" s="4" t="s">
        <v>266</v>
      </c>
      <c r="D165" s="4" t="s">
        <v>14</v>
      </c>
      <c r="E165" s="4"/>
      <c r="F165" s="4" t="s">
        <v>15</v>
      </c>
      <c r="G165" s="4" t="s">
        <v>1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43</v>
      </c>
      <c r="C166" s="4" t="s">
        <v>267</v>
      </c>
      <c r="D166" s="4" t="s">
        <v>14</v>
      </c>
      <c r="E166" s="4"/>
      <c r="F166" s="4" t="s">
        <v>15</v>
      </c>
      <c r="G166" s="4" t="s">
        <v>3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43</v>
      </c>
      <c r="C167" s="4" t="s">
        <v>268</v>
      </c>
      <c r="D167" s="4" t="s">
        <v>14</v>
      </c>
      <c r="E167" s="4"/>
      <c r="F167" s="4" t="s">
        <v>15</v>
      </c>
      <c r="G167" s="4" t="s">
        <v>26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3</v>
      </c>
      <c r="C168" s="4" t="s">
        <v>270</v>
      </c>
      <c r="D168" s="4" t="s">
        <v>14</v>
      </c>
      <c r="E168" s="4"/>
      <c r="F168" s="4" t="s">
        <v>15</v>
      </c>
      <c r="G168" s="4" t="s">
        <v>6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43</v>
      </c>
      <c r="C169" s="4" t="s">
        <v>271</v>
      </c>
      <c r="D169" s="4" t="s">
        <v>14</v>
      </c>
      <c r="E169" s="4"/>
      <c r="F169" s="4" t="s">
        <v>15</v>
      </c>
      <c r="G169" s="4" t="s">
        <v>6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43</v>
      </c>
      <c r="C170" s="4" t="s">
        <v>272</v>
      </c>
      <c r="D170" s="4" t="s">
        <v>14</v>
      </c>
      <c r="E170" s="4"/>
      <c r="F170" s="4" t="s">
        <v>15</v>
      </c>
      <c r="G170" s="4" t="s">
        <v>27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43</v>
      </c>
      <c r="C171" s="4" t="s">
        <v>274</v>
      </c>
      <c r="D171" s="4" t="s">
        <v>14</v>
      </c>
      <c r="E171" s="4"/>
      <c r="F171" s="4" t="s">
        <v>15</v>
      </c>
      <c r="G171" s="4" t="s">
        <v>6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43</v>
      </c>
      <c r="C172" s="4" t="s">
        <v>275</v>
      </c>
      <c r="D172" s="4" t="s">
        <v>14</v>
      </c>
      <c r="E172" s="4"/>
      <c r="F172" s="4" t="s">
        <v>15</v>
      </c>
      <c r="G172" s="4" t="s">
        <v>6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43</v>
      </c>
      <c r="C173" s="4" t="s">
        <v>276</v>
      </c>
      <c r="D173" s="4" t="s">
        <v>14</v>
      </c>
      <c r="E173" s="4"/>
      <c r="F173" s="4" t="s">
        <v>15</v>
      </c>
      <c r="G173" s="4" t="s">
        <v>6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43</v>
      </c>
      <c r="C174" s="4" t="s">
        <v>277</v>
      </c>
      <c r="D174" s="4" t="s">
        <v>14</v>
      </c>
      <c r="E174" s="4"/>
      <c r="F174" s="4" t="s">
        <v>15</v>
      </c>
      <c r="G174" s="4" t="s">
        <v>1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43</v>
      </c>
      <c r="C175" s="4" t="s">
        <v>278</v>
      </c>
      <c r="D175" s="4" t="s">
        <v>14</v>
      </c>
      <c r="E175" s="4"/>
      <c r="F175" s="4" t="s">
        <v>15</v>
      </c>
      <c r="G175" s="4" t="s">
        <v>27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43</v>
      </c>
      <c r="C176" s="4" t="s">
        <v>280</v>
      </c>
      <c r="D176" s="4" t="s">
        <v>14</v>
      </c>
      <c r="E176" s="4"/>
      <c r="F176" s="4" t="s">
        <v>15</v>
      </c>
      <c r="G176" s="4" t="s">
        <v>16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43</v>
      </c>
      <c r="C177" s="4" t="s">
        <v>281</v>
      </c>
      <c r="D177" s="4" t="s">
        <v>14</v>
      </c>
      <c r="E177" s="4"/>
      <c r="F177" s="4" t="s">
        <v>15</v>
      </c>
      <c r="G177" s="4" t="s">
        <v>6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47</v>
      </c>
      <c r="C178" s="4" t="s">
        <v>282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47</v>
      </c>
      <c r="C179" s="4" t="s">
        <v>283</v>
      </c>
      <c r="D179" s="4" t="s">
        <v>14</v>
      </c>
      <c r="E179" s="4"/>
      <c r="F179" s="4" t="s">
        <v>15</v>
      </c>
      <c r="G179" s="4" t="s">
        <v>5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47</v>
      </c>
      <c r="C180" s="4" t="s">
        <v>284</v>
      </c>
      <c r="D180" s="4" t="s">
        <v>14</v>
      </c>
      <c r="E180" s="4"/>
      <c r="F180" s="4" t="s">
        <v>15</v>
      </c>
      <c r="G180" s="4" t="s">
        <v>11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47</v>
      </c>
      <c r="C181" s="4" t="s">
        <v>285</v>
      </c>
      <c r="D181" s="4" t="s">
        <v>14</v>
      </c>
      <c r="E181" s="4"/>
      <c r="F181" s="4" t="s">
        <v>15</v>
      </c>
      <c r="G181" s="4" t="s">
        <v>3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47</v>
      </c>
      <c r="C182" s="4" t="s">
        <v>286</v>
      </c>
      <c r="D182" s="4" t="s">
        <v>14</v>
      </c>
      <c r="E182" s="4"/>
      <c r="F182" s="4" t="s">
        <v>15</v>
      </c>
      <c r="G182" s="4" t="s">
        <v>24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47</v>
      </c>
      <c r="C183" s="4" t="s">
        <v>287</v>
      </c>
      <c r="D183" s="4" t="s">
        <v>14</v>
      </c>
      <c r="E183" s="4"/>
      <c r="F183" s="4" t="s">
        <v>15</v>
      </c>
      <c r="G183" s="4" t="s">
        <v>5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288</v>
      </c>
      <c r="D184" s="4" t="s">
        <v>14</v>
      </c>
      <c r="E184" s="4"/>
      <c r="F184" s="4" t="s">
        <v>15</v>
      </c>
      <c r="G184" s="4" t="s">
        <v>23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9</v>
      </c>
      <c r="C185" s="4" t="s">
        <v>290</v>
      </c>
      <c r="D185" s="4" t="s">
        <v>1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9</v>
      </c>
      <c r="C186" s="4" t="s">
        <v>291</v>
      </c>
      <c r="D186" s="4" t="s">
        <v>14</v>
      </c>
      <c r="E186" s="4"/>
      <c r="F186" s="4" t="s">
        <v>15</v>
      </c>
      <c r="G186" s="4" t="s">
        <v>3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9</v>
      </c>
      <c r="C187" s="4" t="s">
        <v>292</v>
      </c>
      <c r="D187" s="4" t="s">
        <v>14</v>
      </c>
      <c r="E187" s="4"/>
      <c r="F187" s="4" t="s">
        <v>15</v>
      </c>
      <c r="G187" s="4" t="s">
        <v>5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23</v>
      </c>
      <c r="C188" s="4" t="s">
        <v>293</v>
      </c>
      <c r="D188" s="4" t="s">
        <v>14</v>
      </c>
      <c r="E188" s="4"/>
      <c r="F188" s="4" t="s">
        <v>15</v>
      </c>
      <c r="G188" s="4" t="s">
        <v>5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23</v>
      </c>
      <c r="C189" s="4" t="s">
        <v>294</v>
      </c>
      <c r="D189" s="4" t="s">
        <v>14</v>
      </c>
      <c r="E189" s="4"/>
      <c r="F189" s="4" t="s">
        <v>15</v>
      </c>
      <c r="G189" s="4" t="s">
        <v>6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23</v>
      </c>
      <c r="C190" s="4" t="s">
        <v>295</v>
      </c>
      <c r="D190" s="4" t="s">
        <v>14</v>
      </c>
      <c r="E190" s="4"/>
      <c r="F190" s="4" t="s">
        <v>15</v>
      </c>
      <c r="G190" s="4" t="s">
        <v>5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76</v>
      </c>
      <c r="C191" s="4" t="s">
        <v>296</v>
      </c>
      <c r="D191" s="4" t="s">
        <v>14</v>
      </c>
      <c r="E191" s="4"/>
      <c r="F191" s="4" t="s">
        <v>15</v>
      </c>
      <c r="G191" s="4" t="s">
        <v>11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76</v>
      </c>
      <c r="C192" s="4" t="s">
        <v>297</v>
      </c>
      <c r="D192" s="4" t="s">
        <v>14</v>
      </c>
      <c r="E192" s="4"/>
      <c r="F192" s="4" t="s">
        <v>15</v>
      </c>
      <c r="G192" s="4" t="s">
        <v>11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38</v>
      </c>
      <c r="C193" s="4" t="s">
        <v>298</v>
      </c>
      <c r="D193" s="4" t="s">
        <v>14</v>
      </c>
      <c r="E193" s="4"/>
      <c r="F193" s="4" t="s">
        <v>15</v>
      </c>
      <c r="G193" s="4" t="s">
        <v>4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38</v>
      </c>
      <c r="C194" s="4" t="s">
        <v>299</v>
      </c>
      <c r="D194" s="4" t="s">
        <v>14</v>
      </c>
      <c r="E194" s="4"/>
      <c r="F194" s="4" t="s">
        <v>15</v>
      </c>
      <c r="G194" s="4" t="s">
        <v>4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38</v>
      </c>
      <c r="C195" s="4" t="s">
        <v>300</v>
      </c>
      <c r="D195" s="4" t="s">
        <v>14</v>
      </c>
      <c r="E195" s="4"/>
      <c r="F195" s="4" t="s">
        <v>15</v>
      </c>
      <c r="G195" s="4" t="s">
        <v>7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38</v>
      </c>
      <c r="C196" s="4" t="s">
        <v>301</v>
      </c>
      <c r="D196" s="4" t="s">
        <v>14</v>
      </c>
      <c r="E196" s="4"/>
      <c r="F196" s="4" t="s">
        <v>15</v>
      </c>
      <c r="G196" s="4" t="s">
        <v>14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38</v>
      </c>
      <c r="C197" s="4" t="s">
        <v>302</v>
      </c>
      <c r="D197" s="4" t="s">
        <v>14</v>
      </c>
      <c r="E197" s="4"/>
      <c r="F197" s="4" t="s">
        <v>15</v>
      </c>
      <c r="G197" s="4" t="s">
        <v>8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38</v>
      </c>
      <c r="C198" s="4" t="s">
        <v>303</v>
      </c>
      <c r="D198" s="4" t="s">
        <v>14</v>
      </c>
      <c r="E198" s="4"/>
      <c r="F198" s="4" t="s">
        <v>15</v>
      </c>
      <c r="G198" s="4" t="s">
        <v>17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38</v>
      </c>
      <c r="C199" s="4" t="s">
        <v>304</v>
      </c>
      <c r="D199" s="4" t="s">
        <v>14</v>
      </c>
      <c r="E199" s="4"/>
      <c r="F199" s="4" t="s">
        <v>15</v>
      </c>
      <c r="G199" s="4" t="s">
        <v>17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38</v>
      </c>
      <c r="C200" s="4" t="s">
        <v>305</v>
      </c>
      <c r="D200" s="4" t="s">
        <v>14</v>
      </c>
      <c r="E200" s="4"/>
      <c r="F200" s="4" t="s">
        <v>15</v>
      </c>
      <c r="G200" s="4" t="s">
        <v>17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38</v>
      </c>
      <c r="C201" s="4" t="s">
        <v>306</v>
      </c>
      <c r="D201" s="4" t="s">
        <v>14</v>
      </c>
      <c r="E201" s="4"/>
      <c r="F201" s="4" t="s">
        <v>15</v>
      </c>
      <c r="G201" s="4" t="s">
        <v>11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38</v>
      </c>
      <c r="C202" s="4" t="s">
        <v>307</v>
      </c>
      <c r="D202" s="4" t="s">
        <v>14</v>
      </c>
      <c r="E202" s="4"/>
      <c r="F202" s="4" t="s">
        <v>15</v>
      </c>
      <c r="G202" s="4" t="s">
        <v>11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38</v>
      </c>
      <c r="C203" s="4" t="s">
        <v>308</v>
      </c>
      <c r="D203" s="4" t="s">
        <v>14</v>
      </c>
      <c r="E203" s="4"/>
      <c r="F203" s="4" t="s">
        <v>15</v>
      </c>
      <c r="G203" s="4" t="s">
        <v>26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38</v>
      </c>
      <c r="C204" s="4" t="s">
        <v>309</v>
      </c>
      <c r="D204" s="4" t="s">
        <v>14</v>
      </c>
      <c r="E204" s="4"/>
      <c r="F204" s="4" t="s">
        <v>15</v>
      </c>
      <c r="G204" s="4" t="s">
        <v>6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5</v>
      </c>
      <c r="C205" s="4" t="s">
        <v>310</v>
      </c>
      <c r="D205" s="4" t="s">
        <v>14</v>
      </c>
      <c r="E205" s="4"/>
      <c r="F205" s="4" t="s">
        <v>15</v>
      </c>
      <c r="G205" s="4" t="s">
        <v>3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15</v>
      </c>
      <c r="C206" s="4" t="s">
        <v>311</v>
      </c>
      <c r="D206" s="4" t="s">
        <v>14</v>
      </c>
      <c r="E206" s="4"/>
      <c r="F206" s="4" t="s">
        <v>15</v>
      </c>
      <c r="G206" s="4" t="s">
        <v>3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15</v>
      </c>
      <c r="C207" s="4" t="s">
        <v>312</v>
      </c>
      <c r="D207" s="4" t="s">
        <v>14</v>
      </c>
      <c r="E207" s="4"/>
      <c r="F207" s="4" t="s">
        <v>15</v>
      </c>
      <c r="G207" s="4" t="s">
        <v>6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15</v>
      </c>
      <c r="C208" s="4" t="s">
        <v>313</v>
      </c>
      <c r="D208" s="4" t="s">
        <v>14</v>
      </c>
      <c r="E208" s="4"/>
      <c r="F208" s="4" t="s">
        <v>15</v>
      </c>
      <c r="G208" s="4" t="s">
        <v>3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4</v>
      </c>
      <c r="C209" s="4" t="s">
        <v>315</v>
      </c>
      <c r="D209" s="4" t="s">
        <v>14</v>
      </c>
      <c r="E209" s="4"/>
      <c r="F209" s="4" t="s">
        <v>15</v>
      </c>
      <c r="G209" s="4" t="s">
        <v>6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4</v>
      </c>
      <c r="C210" s="4" t="s">
        <v>316</v>
      </c>
      <c r="D210" s="4" t="s">
        <v>14</v>
      </c>
      <c r="E210" s="4"/>
      <c r="F210" s="4" t="s">
        <v>15</v>
      </c>
      <c r="G210" s="4" t="s">
        <v>5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14</v>
      </c>
      <c r="C211" s="4" t="s">
        <v>317</v>
      </c>
      <c r="D211" s="4" t="s">
        <v>14</v>
      </c>
      <c r="E211" s="4"/>
      <c r="F211" s="4" t="s">
        <v>15</v>
      </c>
      <c r="G211" s="4" t="s">
        <v>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10</v>
      </c>
      <c r="C212" s="4" t="s">
        <v>318</v>
      </c>
      <c r="D212" s="4" t="s">
        <v>14</v>
      </c>
      <c r="E212" s="4"/>
      <c r="F212" s="4" t="s">
        <v>15</v>
      </c>
      <c r="G212" s="4" t="s">
        <v>3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10</v>
      </c>
      <c r="C213" s="4" t="s">
        <v>319</v>
      </c>
      <c r="D213" s="4" t="s">
        <v>14</v>
      </c>
      <c r="E213" s="4"/>
      <c r="F213" s="4" t="s">
        <v>15</v>
      </c>
      <c r="G213" s="4" t="s">
        <v>11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10</v>
      </c>
      <c r="C214" s="4" t="s">
        <v>320</v>
      </c>
      <c r="D214" s="4" t="s">
        <v>14</v>
      </c>
      <c r="E214" s="4"/>
      <c r="F214" s="4" t="s">
        <v>15</v>
      </c>
      <c r="G214" s="4" t="s">
        <v>11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10</v>
      </c>
      <c r="C215" s="4" t="s">
        <v>321</v>
      </c>
      <c r="D215" s="4" t="s">
        <v>14</v>
      </c>
      <c r="E215" s="4"/>
      <c r="F215" s="4" t="s">
        <v>15</v>
      </c>
      <c r="G215" s="4" t="s">
        <v>55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2</v>
      </c>
      <c r="C216" s="4" t="s">
        <v>323</v>
      </c>
      <c r="D216" s="4" t="s">
        <v>14</v>
      </c>
      <c r="E216" s="4"/>
      <c r="F216" s="4" t="s">
        <v>15</v>
      </c>
      <c r="G216" s="4" t="s">
        <v>3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4</v>
      </c>
      <c r="C217" s="4" t="s">
        <v>325</v>
      </c>
      <c r="D217" s="4" t="s">
        <v>14</v>
      </c>
      <c r="E217" s="4"/>
      <c r="F217" s="4" t="s">
        <v>15</v>
      </c>
      <c r="G217" s="4" t="s">
        <v>3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6</v>
      </c>
      <c r="C218" s="4" t="s">
        <v>327</v>
      </c>
      <c r="D218" s="4" t="s">
        <v>14</v>
      </c>
      <c r="E218" s="4"/>
      <c r="F218" s="4" t="s">
        <v>15</v>
      </c>
      <c r="G218" s="4" t="s">
        <v>55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28</v>
      </c>
      <c r="C219" s="4" t="s">
        <v>329</v>
      </c>
      <c r="D219" s="4" t="s">
        <v>14</v>
      </c>
      <c r="E219" s="4"/>
      <c r="F219" s="4" t="s">
        <v>15</v>
      </c>
      <c r="G219" s="4" t="s">
        <v>11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43</v>
      </c>
      <c r="C220" s="4" t="s">
        <v>330</v>
      </c>
      <c r="D220" s="4" t="s">
        <v>14</v>
      </c>
      <c r="E220" s="4"/>
      <c r="F220" s="4" t="s">
        <v>15</v>
      </c>
      <c r="G220" s="4" t="s">
        <v>3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32</v>
      </c>
      <c r="C221" s="4" t="s">
        <v>333</v>
      </c>
      <c r="D221" s="4" t="s">
        <v>14</v>
      </c>
      <c r="E221" s="4"/>
      <c r="F221" s="4" t="s">
        <v>15</v>
      </c>
      <c r="G221" s="4" t="s">
        <v>3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7</v>
      </c>
      <c r="C222" s="4" t="s">
        <v>334</v>
      </c>
      <c r="D222" s="4" t="s">
        <v>14</v>
      </c>
      <c r="E222" s="4"/>
      <c r="F222" s="4" t="s">
        <v>15</v>
      </c>
      <c r="G222" s="4" t="s">
        <v>90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35</v>
      </c>
      <c r="C223" s="4" t="s">
        <v>336</v>
      </c>
      <c r="D223" s="4" t="s">
        <v>14</v>
      </c>
      <c r="E223" s="4"/>
      <c r="F223" s="4" t="s">
        <v>15</v>
      </c>
      <c r="G223" s="4" t="s">
        <v>3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1</v>
      </c>
      <c r="C224" s="4" t="s">
        <v>337</v>
      </c>
      <c r="D224" s="4" t="s">
        <v>14</v>
      </c>
      <c r="E224" s="4"/>
      <c r="F224" s="4" t="s">
        <v>15</v>
      </c>
      <c r="G224" s="4" t="s">
        <v>3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84</v>
      </c>
      <c r="C225" s="4" t="s">
        <v>338</v>
      </c>
      <c r="D225" s="4" t="s">
        <v>14</v>
      </c>
      <c r="E225" s="4"/>
      <c r="F225" s="4" t="s">
        <v>15</v>
      </c>
      <c r="G225" s="4" t="s">
        <v>33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40</v>
      </c>
      <c r="C226" s="4" t="s">
        <v>341</v>
      </c>
      <c r="D226" s="4" t="s">
        <v>14</v>
      </c>
      <c r="E226" s="4"/>
      <c r="F226" s="4" t="s">
        <v>15</v>
      </c>
      <c r="G226" s="4" t="s">
        <v>34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3</v>
      </c>
      <c r="C227" s="4" t="s">
        <v>343</v>
      </c>
      <c r="D227" s="4" t="s">
        <v>14</v>
      </c>
      <c r="E227" s="4"/>
      <c r="F227" s="4" t="s">
        <v>15</v>
      </c>
      <c r="G227" s="4" t="s">
        <v>24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3</v>
      </c>
      <c r="C228" s="4" t="s">
        <v>344</v>
      </c>
      <c r="D228" s="4" t="s">
        <v>14</v>
      </c>
      <c r="E228" s="4"/>
      <c r="F228" s="4" t="s">
        <v>15</v>
      </c>
      <c r="G228" s="4" t="s">
        <v>1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45</v>
      </c>
      <c r="C229" s="4" t="s">
        <v>346</v>
      </c>
      <c r="D229" s="4" t="s">
        <v>14</v>
      </c>
      <c r="E229" s="4"/>
      <c r="F229" s="4" t="s">
        <v>15</v>
      </c>
      <c r="G229" s="4" t="s">
        <v>26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47</v>
      </c>
      <c r="C230" s="4" t="s">
        <v>348</v>
      </c>
      <c r="D230" s="4" t="s">
        <v>14</v>
      </c>
      <c r="E230" s="4"/>
      <c r="F230" s="4" t="s">
        <v>15</v>
      </c>
      <c r="G230" s="4" t="s">
        <v>34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2</v>
      </c>
      <c r="C231" s="4" t="s">
        <v>350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63</v>
      </c>
      <c r="C232" s="4" t="s">
        <v>351</v>
      </c>
      <c r="D232" s="4" t="s">
        <v>14</v>
      </c>
      <c r="E232" s="4"/>
      <c r="F232" s="4" t="s">
        <v>15</v>
      </c>
      <c r="G232" s="4" t="s">
        <v>1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15</v>
      </c>
      <c r="C233" s="4" t="s">
        <v>352</v>
      </c>
      <c r="D233" s="4" t="s">
        <v>14</v>
      </c>
      <c r="E233" s="4"/>
      <c r="F233" s="4" t="s">
        <v>15</v>
      </c>
      <c r="G233" s="4" t="s">
        <v>3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73</v>
      </c>
      <c r="C234" s="4" t="s">
        <v>353</v>
      </c>
      <c r="D234" s="4" t="s">
        <v>14</v>
      </c>
      <c r="E234" s="4"/>
      <c r="F234" s="4" t="s">
        <v>15</v>
      </c>
      <c r="G234" s="4" t="s">
        <v>35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73</v>
      </c>
      <c r="C235" s="4" t="s">
        <v>355</v>
      </c>
      <c r="D235" s="4" t="s">
        <v>14</v>
      </c>
      <c r="E235" s="4"/>
      <c r="F235" s="4" t="s">
        <v>15</v>
      </c>
      <c r="G235" s="4" t="s">
        <v>208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73</v>
      </c>
      <c r="C236" s="4" t="s">
        <v>356</v>
      </c>
      <c r="D236" s="4" t="s">
        <v>14</v>
      </c>
      <c r="E236" s="4"/>
      <c r="F236" s="4" t="s">
        <v>15</v>
      </c>
      <c r="G236" s="4" t="s">
        <v>4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73</v>
      </c>
      <c r="C237" s="4" t="s">
        <v>357</v>
      </c>
      <c r="D237" s="4" t="s">
        <v>14</v>
      </c>
      <c r="E237" s="4"/>
      <c r="F237" s="4" t="s">
        <v>15</v>
      </c>
      <c r="G237" s="4" t="s">
        <v>75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73</v>
      </c>
      <c r="C238" s="4" t="s">
        <v>358</v>
      </c>
      <c r="D238" s="4" t="s">
        <v>14</v>
      </c>
      <c r="E238" s="4"/>
      <c r="F238" s="4" t="s">
        <v>15</v>
      </c>
      <c r="G238" s="4" t="s">
        <v>3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3</v>
      </c>
      <c r="C239" s="4" t="s">
        <v>359</v>
      </c>
      <c r="D239" s="4" t="s">
        <v>14</v>
      </c>
      <c r="E239" s="4"/>
      <c r="F239" s="4" t="s">
        <v>15</v>
      </c>
      <c r="G239" s="4" t="s">
        <v>168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3</v>
      </c>
      <c r="C240" s="4" t="s">
        <v>360</v>
      </c>
      <c r="D240" s="4" t="s">
        <v>14</v>
      </c>
      <c r="E240" s="4"/>
      <c r="F240" s="4" t="s">
        <v>15</v>
      </c>
      <c r="G240" s="4" t="s">
        <v>1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45</v>
      </c>
      <c r="C241" s="4" t="s">
        <v>361</v>
      </c>
      <c r="D241" s="4" t="s">
        <v>14</v>
      </c>
      <c r="E241" s="4"/>
      <c r="F241" s="4" t="s">
        <v>15</v>
      </c>
      <c r="G241" s="4" t="s">
        <v>8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66</v>
      </c>
      <c r="C242" s="4" t="s">
        <v>362</v>
      </c>
      <c r="D242" s="4" t="s">
        <v>14</v>
      </c>
      <c r="E242" s="4"/>
      <c r="F242" s="4" t="s">
        <v>15</v>
      </c>
      <c r="G242" s="4" t="s">
        <v>8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3</v>
      </c>
      <c r="C243" s="4" t="s">
        <v>363</v>
      </c>
      <c r="D243" s="4" t="s">
        <v>14</v>
      </c>
      <c r="E243" s="4"/>
      <c r="F243" s="4" t="s">
        <v>15</v>
      </c>
      <c r="G243" s="4" t="s">
        <v>34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73</v>
      </c>
      <c r="C244" s="4" t="s">
        <v>364</v>
      </c>
      <c r="D244" s="4" t="s">
        <v>14</v>
      </c>
      <c r="E244" s="4"/>
      <c r="F244" s="4" t="s">
        <v>15</v>
      </c>
      <c r="G244" s="4" t="s">
        <v>5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65</v>
      </c>
      <c r="C245" s="4" t="s">
        <v>366</v>
      </c>
      <c r="D245" s="4" t="s">
        <v>119</v>
      </c>
      <c r="E245" s="4"/>
      <c r="F245" s="4" t="s">
        <v>15</v>
      </c>
      <c r="G245" s="4" t="s">
        <v>23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5</v>
      </c>
      <c r="C246" s="4" t="s">
        <v>367</v>
      </c>
      <c r="D246" s="4" t="s">
        <v>14</v>
      </c>
      <c r="E246" s="4"/>
      <c r="F246" s="4" t="s">
        <v>15</v>
      </c>
      <c r="G246" s="4" t="s">
        <v>23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5</v>
      </c>
      <c r="C247" s="4" t="s">
        <v>368</v>
      </c>
      <c r="D247" s="4" t="s">
        <v>14</v>
      </c>
      <c r="E247" s="4"/>
      <c r="F247" s="4" t="s">
        <v>15</v>
      </c>
      <c r="G247" s="4" t="s">
        <v>149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1</v>
      </c>
      <c r="C248" s="4" t="s">
        <v>369</v>
      </c>
      <c r="D248" s="4" t="s">
        <v>14</v>
      </c>
      <c r="E248" s="4"/>
      <c r="F248" s="4" t="s">
        <v>15</v>
      </c>
      <c r="G248" s="4" t="s">
        <v>3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00</v>
      </c>
      <c r="C249" s="4" t="s">
        <v>370</v>
      </c>
      <c r="D249" s="4" t="s">
        <v>14</v>
      </c>
      <c r="E249" s="4"/>
      <c r="F249" s="4" t="s">
        <v>15</v>
      </c>
      <c r="G249" s="4" t="s">
        <v>37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00</v>
      </c>
      <c r="C250" s="4" t="s">
        <v>372</v>
      </c>
      <c r="D250" s="4" t="s">
        <v>14</v>
      </c>
      <c r="E250" s="4"/>
      <c r="F250" s="4" t="s">
        <v>15</v>
      </c>
      <c r="G250" s="4" t="s">
        <v>37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93</v>
      </c>
      <c r="C251" s="4" t="s">
        <v>373</v>
      </c>
      <c r="D251" s="4" t="s">
        <v>14</v>
      </c>
      <c r="E251" s="4"/>
      <c r="F251" s="4" t="s">
        <v>15</v>
      </c>
      <c r="G251" s="4" t="s">
        <v>22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43</v>
      </c>
      <c r="C252" s="4" t="s">
        <v>374</v>
      </c>
      <c r="D252" s="4" t="s">
        <v>14</v>
      </c>
      <c r="E252" s="4"/>
      <c r="F252" s="4" t="s">
        <v>15</v>
      </c>
      <c r="G252" s="4" t="s">
        <v>5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43</v>
      </c>
      <c r="C253" s="4" t="s">
        <v>375</v>
      </c>
      <c r="D253" s="4" t="s">
        <v>14</v>
      </c>
      <c r="E253" s="4"/>
      <c r="F253" s="4" t="s">
        <v>15</v>
      </c>
      <c r="G253" s="4" t="s">
        <v>37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15</v>
      </c>
      <c r="C254" s="4" t="s">
        <v>377</v>
      </c>
      <c r="D254" s="4" t="s">
        <v>14</v>
      </c>
      <c r="E254" s="4"/>
      <c r="F254" s="4" t="s">
        <v>15</v>
      </c>
      <c r="G254" s="4" t="s">
        <v>4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15</v>
      </c>
      <c r="C255" s="4" t="s">
        <v>378</v>
      </c>
      <c r="D255" s="4" t="s">
        <v>14</v>
      </c>
      <c r="E255" s="4"/>
      <c r="F255" s="4" t="s">
        <v>15</v>
      </c>
      <c r="G255" s="4" t="s">
        <v>4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87</v>
      </c>
      <c r="C256" s="4" t="s">
        <v>379</v>
      </c>
      <c r="D256" s="4" t="s">
        <v>14</v>
      </c>
      <c r="E256" s="4"/>
      <c r="F256" s="4" t="s">
        <v>15</v>
      </c>
      <c r="G256" s="4" t="s">
        <v>6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73</v>
      </c>
      <c r="C257" s="4" t="s">
        <v>380</v>
      </c>
      <c r="D257" s="4" t="s">
        <v>14</v>
      </c>
      <c r="E257" s="4"/>
      <c r="F257" s="4" t="s">
        <v>15</v>
      </c>
      <c r="G257" s="4" t="s">
        <v>90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73</v>
      </c>
      <c r="C258" s="4" t="s">
        <v>381</v>
      </c>
      <c r="D258" s="4" t="s">
        <v>14</v>
      </c>
      <c r="E258" s="4"/>
      <c r="F258" s="4" t="s">
        <v>15</v>
      </c>
      <c r="G258" s="4" t="s">
        <v>90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82</v>
      </c>
      <c r="C259" s="4" t="s">
        <v>383</v>
      </c>
      <c r="D259" s="4" t="s">
        <v>14</v>
      </c>
      <c r="E259" s="4"/>
      <c r="F259" s="4" t="s">
        <v>15</v>
      </c>
      <c r="G259" s="4" t="s">
        <v>4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3</v>
      </c>
      <c r="C260" s="4" t="s">
        <v>384</v>
      </c>
      <c r="D260" s="4" t="s">
        <v>14</v>
      </c>
      <c r="E260" s="4"/>
      <c r="F260" s="4" t="s">
        <v>15</v>
      </c>
      <c r="G260" s="4" t="s">
        <v>55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3</v>
      </c>
      <c r="C261" s="4" t="s">
        <v>385</v>
      </c>
      <c r="D261" s="4" t="s">
        <v>14</v>
      </c>
      <c r="E261" s="4"/>
      <c r="F261" s="4" t="s">
        <v>15</v>
      </c>
      <c r="G261" s="4" t="s">
        <v>55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8</v>
      </c>
      <c r="C262" s="4" t="s">
        <v>386</v>
      </c>
      <c r="D262" s="4" t="s">
        <v>14</v>
      </c>
      <c r="E262" s="4"/>
      <c r="F262" s="4" t="s">
        <v>15</v>
      </c>
      <c r="G262" s="4" t="s">
        <v>208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98</v>
      </c>
      <c r="C263" s="4" t="s">
        <v>387</v>
      </c>
      <c r="D263" s="4" t="s">
        <v>14</v>
      </c>
      <c r="E263" s="4"/>
      <c r="F263" s="4" t="s">
        <v>15</v>
      </c>
      <c r="G263" s="4" t="s">
        <v>3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98</v>
      </c>
      <c r="C264" s="4" t="s">
        <v>388</v>
      </c>
      <c r="D264" s="4" t="s">
        <v>14</v>
      </c>
      <c r="E264" s="4"/>
      <c r="F264" s="4" t="s">
        <v>15</v>
      </c>
      <c r="G264" s="4" t="s">
        <v>3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98</v>
      </c>
      <c r="C265" s="4" t="s">
        <v>389</v>
      </c>
      <c r="D265" s="4" t="s">
        <v>14</v>
      </c>
      <c r="E265" s="4"/>
      <c r="F265" s="4" t="s">
        <v>15</v>
      </c>
      <c r="G265" s="4" t="s">
        <v>3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90</v>
      </c>
      <c r="C266" s="4" t="s">
        <v>391</v>
      </c>
      <c r="D266" s="4" t="s">
        <v>14</v>
      </c>
      <c r="E266" s="4"/>
      <c r="F266" s="4" t="s">
        <v>15</v>
      </c>
      <c r="G266" s="4" t="s">
        <v>3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92</v>
      </c>
      <c r="C267" s="4" t="s">
        <v>393</v>
      </c>
      <c r="D267" s="4" t="s">
        <v>14</v>
      </c>
      <c r="E267" s="4"/>
      <c r="F267" s="4" t="s">
        <v>15</v>
      </c>
      <c r="G267" s="4" t="s">
        <v>3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15</v>
      </c>
      <c r="C268" s="4" t="s">
        <v>394</v>
      </c>
      <c r="D268" s="4" t="s">
        <v>14</v>
      </c>
      <c r="E268" s="4"/>
      <c r="F268" s="4" t="s">
        <v>15</v>
      </c>
      <c r="G268" s="4" t="s">
        <v>55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10</v>
      </c>
      <c r="C269" s="4" t="s">
        <v>395</v>
      </c>
      <c r="D269" s="4" t="s">
        <v>14</v>
      </c>
      <c r="E269" s="4"/>
      <c r="F269" s="4" t="s">
        <v>15</v>
      </c>
      <c r="G269" s="4" t="s">
        <v>55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23</v>
      </c>
      <c r="C270" s="4" t="s">
        <v>396</v>
      </c>
      <c r="D270" s="4" t="s">
        <v>14</v>
      </c>
      <c r="E270" s="4"/>
      <c r="F270" s="4" t="s">
        <v>15</v>
      </c>
      <c r="G270" s="4" t="s">
        <v>208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23</v>
      </c>
      <c r="C271" s="4" t="s">
        <v>397</v>
      </c>
      <c r="D271" s="4" t="s">
        <v>14</v>
      </c>
      <c r="E271" s="4"/>
      <c r="F271" s="4" t="s">
        <v>15</v>
      </c>
      <c r="G271" s="4" t="s">
        <v>208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15</v>
      </c>
      <c r="C272" s="4" t="s">
        <v>398</v>
      </c>
      <c r="D272" s="4" t="s">
        <v>14</v>
      </c>
      <c r="E272" s="4"/>
      <c r="F272" s="4" t="s">
        <v>15</v>
      </c>
      <c r="G272" s="4" t="s">
        <v>208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15</v>
      </c>
      <c r="C273" s="4" t="s">
        <v>399</v>
      </c>
      <c r="D273" s="4" t="s">
        <v>14</v>
      </c>
      <c r="E273" s="4"/>
      <c r="F273" s="4" t="s">
        <v>15</v>
      </c>
      <c r="G273" s="4" t="s">
        <v>20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15</v>
      </c>
      <c r="C274" s="4" t="s">
        <v>400</v>
      </c>
      <c r="D274" s="4" t="s">
        <v>14</v>
      </c>
      <c r="E274" s="4"/>
      <c r="F274" s="4" t="s">
        <v>15</v>
      </c>
      <c r="G274" s="4" t="s">
        <v>20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15</v>
      </c>
      <c r="C275" s="4" t="s">
        <v>401</v>
      </c>
      <c r="D275" s="4" t="s">
        <v>14</v>
      </c>
      <c r="E275" s="4"/>
      <c r="F275" s="4" t="s">
        <v>15</v>
      </c>
      <c r="G275" s="4" t="s">
        <v>14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15</v>
      </c>
      <c r="C276" s="4" t="s">
        <v>402</v>
      </c>
      <c r="D276" s="4" t="s">
        <v>14</v>
      </c>
      <c r="E276" s="4"/>
      <c r="F276" s="4" t="s">
        <v>15</v>
      </c>
      <c r="G276" s="4" t="s">
        <v>14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8</v>
      </c>
      <c r="C277" s="4" t="s">
        <v>403</v>
      </c>
      <c r="D277" s="4" t="s">
        <v>14</v>
      </c>
      <c r="E277" s="4"/>
      <c r="F277" s="4" t="s">
        <v>15</v>
      </c>
      <c r="G277" s="4" t="s">
        <v>17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15</v>
      </c>
      <c r="C278" s="4" t="s">
        <v>404</v>
      </c>
      <c r="D278" s="4" t="s">
        <v>14</v>
      </c>
      <c r="E278" s="4"/>
      <c r="F278" s="4" t="s">
        <v>15</v>
      </c>
      <c r="G278" s="4" t="s">
        <v>3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1</v>
      </c>
      <c r="C279" s="4" t="s">
        <v>405</v>
      </c>
      <c r="D279" s="4" t="s">
        <v>14</v>
      </c>
      <c r="E279" s="4"/>
      <c r="F279" s="4" t="s">
        <v>15</v>
      </c>
      <c r="G279" s="4" t="s">
        <v>3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1</v>
      </c>
      <c r="C280" s="4" t="s">
        <v>406</v>
      </c>
      <c r="D280" s="4" t="s">
        <v>14</v>
      </c>
      <c r="E280" s="4"/>
      <c r="F280" s="4" t="s">
        <v>15</v>
      </c>
      <c r="G280" s="4" t="s">
        <v>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15</v>
      </c>
      <c r="C281" s="4" t="s">
        <v>407</v>
      </c>
      <c r="D281" s="4" t="s">
        <v>14</v>
      </c>
      <c r="E281" s="4"/>
      <c r="F281" s="4" t="s">
        <v>15</v>
      </c>
      <c r="G281" s="4" t="s">
        <v>14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08</v>
      </c>
      <c r="C282" s="4" t="s">
        <v>409</v>
      </c>
      <c r="D282" s="4" t="s">
        <v>14</v>
      </c>
      <c r="E282" s="4"/>
      <c r="F282" s="4" t="s">
        <v>15</v>
      </c>
      <c r="G282" s="4" t="s">
        <v>5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08</v>
      </c>
      <c r="C283" s="4" t="s">
        <v>410</v>
      </c>
      <c r="D283" s="4" t="s">
        <v>14</v>
      </c>
      <c r="E283" s="4"/>
      <c r="F283" s="4" t="s">
        <v>15</v>
      </c>
      <c r="G283" s="4" t="s">
        <v>3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73</v>
      </c>
      <c r="C284" s="4" t="s">
        <v>411</v>
      </c>
      <c r="D284" s="4" t="s">
        <v>14</v>
      </c>
      <c r="E284" s="4"/>
      <c r="F284" s="4" t="s">
        <v>15</v>
      </c>
      <c r="G284" s="4" t="s">
        <v>6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73</v>
      </c>
      <c r="C285" s="4" t="s">
        <v>173</v>
      </c>
      <c r="D285" s="4" t="s">
        <v>14</v>
      </c>
      <c r="E285" s="4"/>
      <c r="F285" s="4" t="s">
        <v>15</v>
      </c>
      <c r="G285" s="4" t="s">
        <v>7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8</v>
      </c>
      <c r="C286" s="4" t="s">
        <v>412</v>
      </c>
      <c r="D286" s="4" t="s">
        <v>14</v>
      </c>
      <c r="E286" s="4"/>
      <c r="F286" s="4" t="s">
        <v>15</v>
      </c>
      <c r="G286" s="4" t="s">
        <v>8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15</v>
      </c>
      <c r="C287" s="4" t="s">
        <v>413</v>
      </c>
      <c r="D287" s="4" t="s">
        <v>14</v>
      </c>
      <c r="E287" s="4"/>
      <c r="F287" s="4" t="s">
        <v>15</v>
      </c>
      <c r="G287" s="4" t="s">
        <v>331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14</v>
      </c>
      <c r="C288" s="4" t="s">
        <v>415</v>
      </c>
      <c r="D288" s="4" t="s">
        <v>14</v>
      </c>
      <c r="E288" s="4"/>
      <c r="F288" s="4" t="s">
        <v>15</v>
      </c>
      <c r="G288" s="4" t="s">
        <v>172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1</v>
      </c>
      <c r="C289" s="4" t="s">
        <v>416</v>
      </c>
      <c r="D289" s="4" t="s">
        <v>14</v>
      </c>
      <c r="E289" s="4"/>
      <c r="F289" s="4" t="s">
        <v>15</v>
      </c>
      <c r="G289" s="4" t="s">
        <v>9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1</v>
      </c>
      <c r="C290" s="4" t="s">
        <v>417</v>
      </c>
      <c r="D290" s="4" t="s">
        <v>14</v>
      </c>
      <c r="E290" s="4"/>
      <c r="F290" s="4" t="s">
        <v>15</v>
      </c>
      <c r="G290" s="4" t="s">
        <v>9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1</v>
      </c>
      <c r="C291" s="4" t="s">
        <v>418</v>
      </c>
      <c r="D291" s="4" t="s">
        <v>14</v>
      </c>
      <c r="E291" s="4"/>
      <c r="F291" s="4" t="s">
        <v>15</v>
      </c>
      <c r="G291" s="4" t="s">
        <v>9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1</v>
      </c>
      <c r="C292" s="4" t="s">
        <v>419</v>
      </c>
      <c r="D292" s="4" t="s">
        <v>14</v>
      </c>
      <c r="E292" s="4"/>
      <c r="F292" s="4" t="s">
        <v>15</v>
      </c>
      <c r="G292" s="4" t="s">
        <v>8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1</v>
      </c>
      <c r="C293" s="4" t="s">
        <v>420</v>
      </c>
      <c r="D293" s="4" t="s">
        <v>14</v>
      </c>
      <c r="E293" s="4"/>
      <c r="F293" s="4" t="s">
        <v>15</v>
      </c>
      <c r="G293" s="4" t="s">
        <v>34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1</v>
      </c>
      <c r="C294" s="4" t="s">
        <v>421</v>
      </c>
      <c r="D294" s="4" t="s">
        <v>14</v>
      </c>
      <c r="E294" s="4"/>
      <c r="F294" s="4" t="s">
        <v>15</v>
      </c>
      <c r="G294" s="4" t="s">
        <v>8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1</v>
      </c>
      <c r="C295" s="4" t="s">
        <v>422</v>
      </c>
      <c r="D295" s="4" t="s">
        <v>14</v>
      </c>
      <c r="E295" s="4"/>
      <c r="F295" s="4" t="s">
        <v>15</v>
      </c>
      <c r="G295" s="4" t="s">
        <v>7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5</v>
      </c>
      <c r="C296" s="4" t="s">
        <v>423</v>
      </c>
      <c r="D296" s="4" t="s">
        <v>14</v>
      </c>
      <c r="E296" s="4"/>
      <c r="F296" s="4" t="s">
        <v>15</v>
      </c>
      <c r="G296" s="4" t="s">
        <v>75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5</v>
      </c>
      <c r="C297" s="4" t="s">
        <v>424</v>
      </c>
      <c r="D297" s="4" t="s">
        <v>14</v>
      </c>
      <c r="E297" s="4"/>
      <c r="F297" s="4" t="s">
        <v>15</v>
      </c>
      <c r="G297" s="4" t="s">
        <v>8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5</v>
      </c>
      <c r="C298" s="4" t="s">
        <v>425</v>
      </c>
      <c r="D298" s="4" t="s">
        <v>14</v>
      </c>
      <c r="E298" s="4"/>
      <c r="F298" s="4" t="s">
        <v>15</v>
      </c>
      <c r="G298" s="4" t="s">
        <v>90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5</v>
      </c>
      <c r="C299" s="4" t="s">
        <v>426</v>
      </c>
      <c r="D299" s="4" t="s">
        <v>119</v>
      </c>
      <c r="E299" s="4"/>
      <c r="F299" s="4" t="s">
        <v>15</v>
      </c>
      <c r="G299" s="4" t="s">
        <v>6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5</v>
      </c>
      <c r="C300" s="4" t="s">
        <v>427</v>
      </c>
      <c r="D300" s="4" t="s">
        <v>14</v>
      </c>
      <c r="E300" s="4"/>
      <c r="F300" s="4" t="s">
        <v>15</v>
      </c>
      <c r="G300" s="4" t="s">
        <v>4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5</v>
      </c>
      <c r="C301" s="4" t="s">
        <v>428</v>
      </c>
      <c r="D301" s="4" t="s">
        <v>14</v>
      </c>
      <c r="E301" s="4"/>
      <c r="F301" s="4" t="s">
        <v>15</v>
      </c>
      <c r="G301" s="4" t="s">
        <v>3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00</v>
      </c>
      <c r="C302" s="4" t="s">
        <v>429</v>
      </c>
      <c r="D302" s="4" t="s">
        <v>14</v>
      </c>
      <c r="E302" s="4"/>
      <c r="F302" s="4" t="s">
        <v>15</v>
      </c>
      <c r="G302" s="4" t="s">
        <v>55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23</v>
      </c>
      <c r="C303" s="4" t="s">
        <v>430</v>
      </c>
      <c r="D303" s="4" t="s">
        <v>14</v>
      </c>
      <c r="E303" s="4"/>
      <c r="F303" s="4" t="s">
        <v>15</v>
      </c>
      <c r="G303" s="4" t="s">
        <v>34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84</v>
      </c>
      <c r="C304" s="4" t="s">
        <v>207</v>
      </c>
      <c r="D304" s="4" t="s">
        <v>14</v>
      </c>
      <c r="E304" s="4"/>
      <c r="F304" s="4" t="s">
        <v>15</v>
      </c>
      <c r="G304" s="4" t="s">
        <v>6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31</v>
      </c>
      <c r="C305" s="4" t="s">
        <v>432</v>
      </c>
      <c r="D305" s="4" t="s">
        <v>14</v>
      </c>
      <c r="E305" s="4"/>
      <c r="F305" s="4" t="s">
        <v>15</v>
      </c>
      <c r="G305" s="4" t="s">
        <v>3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31</v>
      </c>
      <c r="C306" s="4" t="s">
        <v>433</v>
      </c>
      <c r="D306" s="4" t="s">
        <v>14</v>
      </c>
      <c r="E306" s="4"/>
      <c r="F306" s="4" t="s">
        <v>15</v>
      </c>
      <c r="G306" s="4" t="s">
        <v>3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31</v>
      </c>
      <c r="C307" s="4" t="s">
        <v>434</v>
      </c>
      <c r="D307" s="4" t="s">
        <v>14</v>
      </c>
      <c r="E307" s="4"/>
      <c r="F307" s="4" t="s">
        <v>15</v>
      </c>
      <c r="G307" s="4" t="s">
        <v>4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31</v>
      </c>
      <c r="C308" s="4" t="s">
        <v>435</v>
      </c>
      <c r="D308" s="4" t="s">
        <v>14</v>
      </c>
      <c r="E308" s="4"/>
      <c r="F308" s="4" t="s">
        <v>15</v>
      </c>
      <c r="G308" s="4" t="s">
        <v>4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99</v>
      </c>
      <c r="C309" s="4" t="s">
        <v>436</v>
      </c>
      <c r="D309" s="4" t="s">
        <v>14</v>
      </c>
      <c r="E309" s="4"/>
      <c r="F309" s="4" t="s">
        <v>15</v>
      </c>
      <c r="G309" s="4" t="s">
        <v>8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99</v>
      </c>
      <c r="C310" s="4" t="s">
        <v>336</v>
      </c>
      <c r="D310" s="4" t="s">
        <v>14</v>
      </c>
      <c r="E310" s="4"/>
      <c r="F310" s="4" t="s">
        <v>15</v>
      </c>
      <c r="G310" s="4" t="s">
        <v>34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38</v>
      </c>
      <c r="C311" s="4" t="s">
        <v>437</v>
      </c>
      <c r="D311" s="4" t="s">
        <v>14</v>
      </c>
      <c r="E311" s="4"/>
      <c r="F311" s="4" t="s">
        <v>15</v>
      </c>
      <c r="G311" s="4" t="s">
        <v>149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38</v>
      </c>
      <c r="C312" s="4" t="s">
        <v>438</v>
      </c>
      <c r="D312" s="4" t="s">
        <v>14</v>
      </c>
      <c r="E312" s="4"/>
      <c r="F312" s="4" t="s">
        <v>15</v>
      </c>
      <c r="G312" s="4" t="s">
        <v>149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38</v>
      </c>
      <c r="C313" s="4" t="s">
        <v>439</v>
      </c>
      <c r="D313" s="4" t="s">
        <v>14</v>
      </c>
      <c r="E313" s="4"/>
      <c r="F313" s="4" t="s">
        <v>15</v>
      </c>
      <c r="G313" s="4" t="s">
        <v>149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38</v>
      </c>
      <c r="C314" s="4" t="s">
        <v>440</v>
      </c>
      <c r="D314" s="4" t="s">
        <v>14</v>
      </c>
      <c r="E314" s="4"/>
      <c r="F314" s="4" t="s">
        <v>15</v>
      </c>
      <c r="G314" s="4" t="s">
        <v>14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38</v>
      </c>
      <c r="C315" s="4" t="s">
        <v>441</v>
      </c>
      <c r="D315" s="4" t="s">
        <v>14</v>
      </c>
      <c r="E315" s="4"/>
      <c r="F315" s="4" t="s">
        <v>15</v>
      </c>
      <c r="G315" s="4" t="s">
        <v>14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38</v>
      </c>
      <c r="C316" s="4" t="s">
        <v>442</v>
      </c>
      <c r="D316" s="4" t="s">
        <v>14</v>
      </c>
      <c r="E316" s="4"/>
      <c r="F316" s="4" t="s">
        <v>15</v>
      </c>
      <c r="G316" s="4" t="s">
        <v>4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38</v>
      </c>
      <c r="C317" s="4" t="s">
        <v>443</v>
      </c>
      <c r="D317" s="4" t="s">
        <v>14</v>
      </c>
      <c r="E317" s="4"/>
      <c r="F317" s="4" t="s">
        <v>15</v>
      </c>
      <c r="G317" s="4" t="s">
        <v>4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38</v>
      </c>
      <c r="C318" s="4" t="s">
        <v>444</v>
      </c>
      <c r="D318" s="4" t="s">
        <v>14</v>
      </c>
      <c r="E318" s="4"/>
      <c r="F318" s="4" t="s">
        <v>15</v>
      </c>
      <c r="G318" s="4" t="s">
        <v>4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38</v>
      </c>
      <c r="C319" s="4" t="s">
        <v>445</v>
      </c>
      <c r="D319" s="4" t="s">
        <v>14</v>
      </c>
      <c r="E319" s="4"/>
      <c r="F319" s="4" t="s">
        <v>15</v>
      </c>
      <c r="G319" s="4" t="s">
        <v>4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38</v>
      </c>
      <c r="C320" s="4" t="s">
        <v>446</v>
      </c>
      <c r="D320" s="4" t="s">
        <v>14</v>
      </c>
      <c r="E320" s="4"/>
      <c r="F320" s="4" t="s">
        <v>15</v>
      </c>
      <c r="G320" s="4" t="s">
        <v>90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47</v>
      </c>
      <c r="C321" s="4" t="s">
        <v>448</v>
      </c>
      <c r="D321" s="4" t="s">
        <v>14</v>
      </c>
      <c r="E321" s="4"/>
      <c r="F321" s="4" t="s">
        <v>15</v>
      </c>
      <c r="G321" s="4" t="s">
        <v>55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47</v>
      </c>
      <c r="C322" s="4" t="s">
        <v>449</v>
      </c>
      <c r="D322" s="4" t="s">
        <v>14</v>
      </c>
      <c r="E322" s="4"/>
      <c r="F322" s="4" t="s">
        <v>15</v>
      </c>
      <c r="G322" s="4" t="s">
        <v>55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50</v>
      </c>
      <c r="C323" s="4" t="s">
        <v>451</v>
      </c>
      <c r="D323" s="4" t="s">
        <v>14</v>
      </c>
      <c r="E323" s="4"/>
      <c r="F323" s="4" t="s">
        <v>15</v>
      </c>
      <c r="G323" s="4" t="s">
        <v>31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50</v>
      </c>
      <c r="C324" s="4" t="s">
        <v>452</v>
      </c>
      <c r="D324" s="4" t="s">
        <v>14</v>
      </c>
      <c r="E324" s="4"/>
      <c r="F324" s="4" t="s">
        <v>15</v>
      </c>
      <c r="G324" s="4" t="s">
        <v>6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50</v>
      </c>
      <c r="C325" s="4" t="s">
        <v>452</v>
      </c>
      <c r="D325" s="4" t="s">
        <v>14</v>
      </c>
      <c r="E325" s="4"/>
      <c r="F325" s="4" t="s">
        <v>15</v>
      </c>
      <c r="G325" s="4" t="s">
        <v>3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50</v>
      </c>
      <c r="C326" s="4" t="s">
        <v>453</v>
      </c>
      <c r="D326" s="4" t="s">
        <v>14</v>
      </c>
      <c r="E326" s="4"/>
      <c r="F326" s="4" t="s">
        <v>15</v>
      </c>
      <c r="G326" s="4" t="s">
        <v>34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50</v>
      </c>
      <c r="C327" s="4" t="s">
        <v>454</v>
      </c>
      <c r="D327" s="4" t="s">
        <v>14</v>
      </c>
      <c r="E327" s="4"/>
      <c r="F327" s="4" t="s">
        <v>15</v>
      </c>
      <c r="G327" s="4" t="s">
        <v>34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50</v>
      </c>
      <c r="C328" s="4" t="s">
        <v>455</v>
      </c>
      <c r="D328" s="4" t="s">
        <v>14</v>
      </c>
      <c r="E328" s="4"/>
      <c r="F328" s="4" t="s">
        <v>15</v>
      </c>
      <c r="G328" s="4" t="s">
        <v>62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50</v>
      </c>
      <c r="C329" s="4" t="s">
        <v>456</v>
      </c>
      <c r="D329" s="4" t="s">
        <v>14</v>
      </c>
      <c r="E329" s="4"/>
      <c r="F329" s="4" t="s">
        <v>15</v>
      </c>
      <c r="G329" s="4" t="s">
        <v>6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50</v>
      </c>
      <c r="C330" s="4" t="s">
        <v>457</v>
      </c>
      <c r="D330" s="4" t="s">
        <v>14</v>
      </c>
      <c r="E330" s="4"/>
      <c r="F330" s="4" t="s">
        <v>15</v>
      </c>
      <c r="G330" s="4" t="s">
        <v>6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50</v>
      </c>
      <c r="C331" s="4" t="s">
        <v>458</v>
      </c>
      <c r="D331" s="4" t="s">
        <v>14</v>
      </c>
      <c r="E331" s="4"/>
      <c r="F331" s="4" t="s">
        <v>15</v>
      </c>
      <c r="G331" s="4" t="s">
        <v>6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50</v>
      </c>
      <c r="C332" s="4" t="s">
        <v>459</v>
      </c>
      <c r="D332" s="4" t="s">
        <v>14</v>
      </c>
      <c r="E332" s="4"/>
      <c r="F332" s="4" t="s">
        <v>15</v>
      </c>
      <c r="G332" s="4" t="s">
        <v>6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50</v>
      </c>
      <c r="C333" s="4" t="s">
        <v>460</v>
      </c>
      <c r="D333" s="4" t="s">
        <v>14</v>
      </c>
      <c r="E333" s="4"/>
      <c r="F333" s="4" t="s">
        <v>15</v>
      </c>
      <c r="G333" s="4" t="s">
        <v>34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50</v>
      </c>
      <c r="C334" s="4" t="s">
        <v>461</v>
      </c>
      <c r="D334" s="4" t="s">
        <v>14</v>
      </c>
      <c r="E334" s="4"/>
      <c r="F334" s="4" t="s">
        <v>15</v>
      </c>
      <c r="G334" s="4" t="s">
        <v>34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50</v>
      </c>
      <c r="C335" s="4" t="s">
        <v>462</v>
      </c>
      <c r="D335" s="4" t="s">
        <v>14</v>
      </c>
      <c r="E335" s="4"/>
      <c r="F335" s="4" t="s">
        <v>15</v>
      </c>
      <c r="G335" s="4" t="s">
        <v>34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89</v>
      </c>
      <c r="C336" s="4" t="s">
        <v>291</v>
      </c>
      <c r="D336" s="4" t="s">
        <v>14</v>
      </c>
      <c r="E336" s="4"/>
      <c r="F336" s="4" t="s">
        <v>15</v>
      </c>
      <c r="G336" s="4" t="s">
        <v>62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89</v>
      </c>
      <c r="C337" s="4" t="s">
        <v>463</v>
      </c>
      <c r="D337" s="4" t="s">
        <v>14</v>
      </c>
      <c r="E337" s="4"/>
      <c r="F337" s="4" t="s">
        <v>15</v>
      </c>
      <c r="G337" s="4" t="s">
        <v>9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43</v>
      </c>
      <c r="C338" s="4" t="s">
        <v>464</v>
      </c>
      <c r="D338" s="4" t="s">
        <v>14</v>
      </c>
      <c r="E338" s="4"/>
      <c r="F338" s="4" t="s">
        <v>15</v>
      </c>
      <c r="G338" s="4" t="s">
        <v>27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43</v>
      </c>
      <c r="C339" s="4" t="s">
        <v>465</v>
      </c>
      <c r="D339" s="4" t="s">
        <v>14</v>
      </c>
      <c r="E339" s="4"/>
      <c r="F339" s="4" t="s">
        <v>15</v>
      </c>
      <c r="G339" s="4" t="s">
        <v>46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43</v>
      </c>
      <c r="C340" s="4" t="s">
        <v>467</v>
      </c>
      <c r="D340" s="4" t="s">
        <v>14</v>
      </c>
      <c r="E340" s="4"/>
      <c r="F340" s="4" t="s">
        <v>15</v>
      </c>
      <c r="G340" s="4" t="s">
        <v>62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43</v>
      </c>
      <c r="C341" s="4" t="s">
        <v>468</v>
      </c>
      <c r="D341" s="4" t="s">
        <v>14</v>
      </c>
      <c r="E341" s="4"/>
      <c r="F341" s="4" t="s">
        <v>15</v>
      </c>
      <c r="G341" s="4" t="s">
        <v>34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43</v>
      </c>
      <c r="C342" s="4" t="s">
        <v>469</v>
      </c>
      <c r="D342" s="4" t="s">
        <v>14</v>
      </c>
      <c r="E342" s="4"/>
      <c r="F342" s="4" t="s">
        <v>15</v>
      </c>
      <c r="G342" s="4" t="s">
        <v>1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43</v>
      </c>
      <c r="C343" s="4" t="s">
        <v>470</v>
      </c>
      <c r="D343" s="4" t="s">
        <v>14</v>
      </c>
      <c r="E343" s="4"/>
      <c r="F343" s="4" t="s">
        <v>15</v>
      </c>
      <c r="G343" s="4" t="s">
        <v>371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43</v>
      </c>
      <c r="C344" s="4" t="s">
        <v>471</v>
      </c>
      <c r="D344" s="4" t="s">
        <v>14</v>
      </c>
      <c r="E344" s="4"/>
      <c r="F344" s="4" t="s">
        <v>15</v>
      </c>
      <c r="G344" s="4" t="s">
        <v>62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43</v>
      </c>
      <c r="C345" s="4" t="s">
        <v>472</v>
      </c>
      <c r="D345" s="4" t="s">
        <v>14</v>
      </c>
      <c r="E345" s="4"/>
      <c r="F345" s="4" t="s">
        <v>15</v>
      </c>
      <c r="G345" s="4" t="s">
        <v>5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43</v>
      </c>
      <c r="C346" s="4" t="s">
        <v>473</v>
      </c>
      <c r="D346" s="4" t="s">
        <v>14</v>
      </c>
      <c r="E346" s="4"/>
      <c r="F346" s="4" t="s">
        <v>15</v>
      </c>
      <c r="G346" s="4" t="s">
        <v>24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43</v>
      </c>
      <c r="C347" s="4" t="s">
        <v>474</v>
      </c>
      <c r="D347" s="4" t="s">
        <v>14</v>
      </c>
      <c r="E347" s="4"/>
      <c r="F347" s="4" t="s">
        <v>15</v>
      </c>
      <c r="G347" s="4" t="s">
        <v>31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43</v>
      </c>
      <c r="C348" s="4" t="s">
        <v>475</v>
      </c>
      <c r="D348" s="4" t="s">
        <v>14</v>
      </c>
      <c r="E348" s="4"/>
      <c r="F348" s="4" t="s">
        <v>15</v>
      </c>
      <c r="G348" s="4" t="s">
        <v>6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215</v>
      </c>
      <c r="C349" s="4" t="s">
        <v>476</v>
      </c>
      <c r="D349" s="4" t="s">
        <v>14</v>
      </c>
      <c r="E349" s="4"/>
      <c r="F349" s="4" t="s">
        <v>15</v>
      </c>
      <c r="G349" s="4" t="s">
        <v>34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15</v>
      </c>
      <c r="C350" s="4" t="s">
        <v>477</v>
      </c>
      <c r="D350" s="4" t="s">
        <v>14</v>
      </c>
      <c r="E350" s="4"/>
      <c r="F350" s="4" t="s">
        <v>15</v>
      </c>
      <c r="G350" s="4" t="s">
        <v>3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00</v>
      </c>
      <c r="C351" s="4" t="s">
        <v>478</v>
      </c>
      <c r="D351" s="4" t="s">
        <v>14</v>
      </c>
      <c r="E351" s="4"/>
      <c r="F351" s="4" t="s">
        <v>15</v>
      </c>
      <c r="G351" s="4" t="s">
        <v>75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00</v>
      </c>
      <c r="C352" s="4" t="s">
        <v>479</v>
      </c>
      <c r="D352" s="4" t="s">
        <v>14</v>
      </c>
      <c r="E352" s="4"/>
      <c r="F352" s="4" t="s">
        <v>15</v>
      </c>
      <c r="G352" s="4" t="s">
        <v>75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80</v>
      </c>
      <c r="C353" s="4" t="s">
        <v>481</v>
      </c>
      <c r="D353" s="4" t="s">
        <v>14</v>
      </c>
      <c r="E353" s="4"/>
      <c r="F353" s="4" t="s">
        <v>15</v>
      </c>
      <c r="G353" s="4" t="s">
        <v>48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83</v>
      </c>
      <c r="C354" s="4" t="s">
        <v>484</v>
      </c>
      <c r="D354" s="4" t="s">
        <v>14</v>
      </c>
      <c r="E354" s="4"/>
      <c r="F354" s="4" t="s">
        <v>15</v>
      </c>
      <c r="G354" s="4" t="s">
        <v>208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47</v>
      </c>
      <c r="C355" s="4" t="s">
        <v>485</v>
      </c>
      <c r="D355" s="4" t="s">
        <v>14</v>
      </c>
      <c r="E355" s="4"/>
      <c r="F355" s="4" t="s">
        <v>15</v>
      </c>
      <c r="G355" s="4" t="s">
        <v>6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47</v>
      </c>
      <c r="C356" s="4" t="s">
        <v>486</v>
      </c>
      <c r="D356" s="4" t="s">
        <v>14</v>
      </c>
      <c r="E356" s="4"/>
      <c r="F356" s="4" t="s">
        <v>15</v>
      </c>
      <c r="G356" s="4" t="s">
        <v>6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87</v>
      </c>
      <c r="C357" s="4" t="s">
        <v>488</v>
      </c>
      <c r="D357" s="4" t="s">
        <v>14</v>
      </c>
      <c r="E357" s="4"/>
      <c r="F357" s="4" t="s">
        <v>15</v>
      </c>
      <c r="G357" s="4" t="s">
        <v>34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87</v>
      </c>
      <c r="C358" s="4" t="s">
        <v>489</v>
      </c>
      <c r="D358" s="4" t="s">
        <v>14</v>
      </c>
      <c r="E358" s="4"/>
      <c r="F358" s="4" t="s">
        <v>15</v>
      </c>
      <c r="G358" s="4" t="s">
        <v>11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90</v>
      </c>
      <c r="C359" s="4" t="s">
        <v>491</v>
      </c>
      <c r="D359" s="4" t="s">
        <v>14</v>
      </c>
      <c r="E359" s="4"/>
      <c r="F359" s="4" t="s">
        <v>15</v>
      </c>
      <c r="G359" s="4" t="s">
        <v>4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90</v>
      </c>
      <c r="C360" s="4" t="s">
        <v>492</v>
      </c>
      <c r="D360" s="4" t="s">
        <v>14</v>
      </c>
      <c r="E360" s="4"/>
      <c r="F360" s="4" t="s">
        <v>15</v>
      </c>
      <c r="G360" s="4" t="s">
        <v>4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59</v>
      </c>
      <c r="C361" s="4" t="s">
        <v>493</v>
      </c>
      <c r="D361" s="4" t="s">
        <v>14</v>
      </c>
      <c r="E361" s="4"/>
      <c r="F361" s="4" t="s">
        <v>15</v>
      </c>
      <c r="G361" s="4" t="s">
        <v>58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94</v>
      </c>
      <c r="C362" s="4" t="s">
        <v>495</v>
      </c>
      <c r="D362" s="4" t="s">
        <v>14</v>
      </c>
      <c r="E362" s="4"/>
      <c r="F362" s="4" t="s">
        <v>15</v>
      </c>
      <c r="G362" s="4" t="s">
        <v>8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63</v>
      </c>
      <c r="C363" s="4" t="s">
        <v>496</v>
      </c>
      <c r="D363" s="4" t="s">
        <v>14</v>
      </c>
      <c r="E363" s="4"/>
      <c r="F363" s="4" t="s">
        <v>15</v>
      </c>
      <c r="G363" s="4" t="s">
        <v>497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47</v>
      </c>
      <c r="C364" s="4" t="s">
        <v>498</v>
      </c>
      <c r="D364" s="4" t="s">
        <v>14</v>
      </c>
      <c r="E364" s="4"/>
      <c r="F364" s="4" t="s">
        <v>15</v>
      </c>
      <c r="G364" s="4" t="s">
        <v>168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43</v>
      </c>
      <c r="C365" s="4" t="s">
        <v>499</v>
      </c>
      <c r="D365" s="4" t="s">
        <v>14</v>
      </c>
      <c r="E365" s="4"/>
      <c r="F365" s="4" t="s">
        <v>15</v>
      </c>
      <c r="G365" s="4" t="s">
        <v>34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73</v>
      </c>
      <c r="C366" s="4" t="s">
        <v>500</v>
      </c>
      <c r="D366" s="4" t="s">
        <v>14</v>
      </c>
      <c r="E366" s="4"/>
      <c r="F366" s="4" t="s">
        <v>15</v>
      </c>
      <c r="G366" s="4" t="s">
        <v>4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7</v>
      </c>
      <c r="C367" s="4" t="s">
        <v>501</v>
      </c>
      <c r="D367" s="4" t="s">
        <v>14</v>
      </c>
      <c r="E367" s="4"/>
      <c r="F367" s="4" t="s">
        <v>15</v>
      </c>
      <c r="G367" s="4" t="s">
        <v>502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03</v>
      </c>
      <c r="C368" s="4" t="s">
        <v>104</v>
      </c>
      <c r="D368" s="4" t="s">
        <v>14</v>
      </c>
      <c r="E368" s="4"/>
      <c r="F368" s="4" t="s">
        <v>15</v>
      </c>
      <c r="G368" s="4" t="s">
        <v>503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23</v>
      </c>
      <c r="C369" s="4" t="s">
        <v>343</v>
      </c>
      <c r="D369" s="4" t="s">
        <v>14</v>
      </c>
      <c r="E369" s="4"/>
      <c r="F369" s="4" t="s">
        <v>15</v>
      </c>
      <c r="G369" s="4" t="s">
        <v>24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23</v>
      </c>
      <c r="C370" s="4" t="s">
        <v>504</v>
      </c>
      <c r="D370" s="4" t="s">
        <v>14</v>
      </c>
      <c r="E370" s="4"/>
      <c r="F370" s="4" t="s">
        <v>15</v>
      </c>
      <c r="G370" s="4" t="s">
        <v>34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3</v>
      </c>
      <c r="C371" s="4" t="s">
        <v>344</v>
      </c>
      <c r="D371" s="4" t="s">
        <v>14</v>
      </c>
      <c r="E371" s="4"/>
      <c r="F371" s="4" t="s">
        <v>15</v>
      </c>
      <c r="G371" s="4" t="s">
        <v>34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505</v>
      </c>
      <c r="D372" s="4" t="s">
        <v>14</v>
      </c>
      <c r="E372" s="4"/>
      <c r="F372" s="4" t="s">
        <v>15</v>
      </c>
      <c r="G372" s="4" t="s">
        <v>50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84</v>
      </c>
      <c r="C373" s="4" t="s">
        <v>207</v>
      </c>
      <c r="D373" s="4" t="s">
        <v>14</v>
      </c>
      <c r="E373" s="4"/>
      <c r="F373" s="4" t="s">
        <v>15</v>
      </c>
      <c r="G373" s="4" t="s">
        <v>62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1</v>
      </c>
      <c r="C374" s="4" t="s">
        <v>507</v>
      </c>
      <c r="D374" s="4" t="s">
        <v>14</v>
      </c>
      <c r="E374" s="4"/>
      <c r="F374" s="4" t="s">
        <v>15</v>
      </c>
      <c r="G374" s="4" t="s">
        <v>3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73</v>
      </c>
      <c r="C375" s="4" t="s">
        <v>508</v>
      </c>
      <c r="D375" s="4" t="s">
        <v>14</v>
      </c>
      <c r="E375" s="4"/>
      <c r="F375" s="4" t="s">
        <v>15</v>
      </c>
      <c r="G375" s="4" t="s">
        <v>4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73</v>
      </c>
      <c r="C376" s="4" t="s">
        <v>173</v>
      </c>
      <c r="D376" s="4" t="s">
        <v>14</v>
      </c>
      <c r="E376" s="4"/>
      <c r="F376" s="4" t="s">
        <v>15</v>
      </c>
      <c r="G376" s="4" t="s">
        <v>149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73</v>
      </c>
      <c r="C377" s="4" t="s">
        <v>509</v>
      </c>
      <c r="D377" s="4" t="s">
        <v>14</v>
      </c>
      <c r="E377" s="4"/>
      <c r="F377" s="4" t="s">
        <v>15</v>
      </c>
      <c r="G377" s="4" t="s">
        <v>75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23</v>
      </c>
      <c r="C378" s="4" t="s">
        <v>510</v>
      </c>
      <c r="D378" s="4" t="s">
        <v>14</v>
      </c>
      <c r="E378" s="4"/>
      <c r="F378" s="4" t="s">
        <v>15</v>
      </c>
      <c r="G378" s="4" t="s">
        <v>511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512</v>
      </c>
      <c r="C379" s="4" t="s">
        <v>513</v>
      </c>
      <c r="D379" s="4" t="s">
        <v>14</v>
      </c>
      <c r="E379" s="4"/>
      <c r="F379" s="4" t="s">
        <v>15</v>
      </c>
      <c r="G379" s="4" t="s">
        <v>3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7</v>
      </c>
      <c r="C380" s="4" t="s">
        <v>18</v>
      </c>
      <c r="D380" s="4" t="s">
        <v>14</v>
      </c>
      <c r="E380" s="4"/>
      <c r="F380" s="4" t="s">
        <v>15</v>
      </c>
      <c r="G380" s="4" t="s">
        <v>514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15</v>
      </c>
      <c r="C381" s="4" t="s">
        <v>515</v>
      </c>
      <c r="D381" s="4" t="s">
        <v>14</v>
      </c>
      <c r="E381" s="4"/>
      <c r="F381" s="4" t="s">
        <v>15</v>
      </c>
      <c r="G381" s="4" t="s">
        <v>75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84</v>
      </c>
      <c r="C382" s="4" t="s">
        <v>516</v>
      </c>
      <c r="D382" s="4" t="s">
        <v>14</v>
      </c>
      <c r="E382" s="4"/>
      <c r="F382" s="4" t="s">
        <v>15</v>
      </c>
      <c r="G382" s="4" t="s">
        <v>172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8</v>
      </c>
      <c r="C383" s="4" t="s">
        <v>517</v>
      </c>
      <c r="D383" s="4" t="s">
        <v>14</v>
      </c>
      <c r="E383" s="4"/>
      <c r="F383" s="4" t="s">
        <v>15</v>
      </c>
      <c r="G383" s="4" t="s">
        <v>518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6</v>
      </c>
      <c r="C384" s="4" t="s">
        <v>519</v>
      </c>
      <c r="D384" s="4" t="s">
        <v>14</v>
      </c>
      <c r="E384" s="4"/>
      <c r="F384" s="4" t="s">
        <v>15</v>
      </c>
      <c r="G384" s="4" t="s">
        <v>19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56</v>
      </c>
      <c r="C385" s="4" t="s">
        <v>520</v>
      </c>
      <c r="D385" s="4" t="s">
        <v>14</v>
      </c>
      <c r="E385" s="4"/>
      <c r="F385" s="4" t="s">
        <v>15</v>
      </c>
      <c r="G385" s="4" t="s">
        <v>19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6</v>
      </c>
      <c r="C386" s="4" t="s">
        <v>521</v>
      </c>
      <c r="D386" s="4" t="s">
        <v>14</v>
      </c>
      <c r="E386" s="4"/>
      <c r="F386" s="4" t="s">
        <v>15</v>
      </c>
      <c r="G386" s="4" t="s">
        <v>19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56</v>
      </c>
      <c r="C387" s="4" t="s">
        <v>522</v>
      </c>
      <c r="D387" s="4" t="s">
        <v>14</v>
      </c>
      <c r="E387" s="4"/>
      <c r="F387" s="4" t="s">
        <v>15</v>
      </c>
      <c r="G387" s="4" t="s">
        <v>43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43</v>
      </c>
      <c r="C388" s="4" t="s">
        <v>523</v>
      </c>
      <c r="D388" s="4" t="s">
        <v>14</v>
      </c>
      <c r="E388" s="4"/>
      <c r="F388" s="4" t="s">
        <v>15</v>
      </c>
      <c r="G388" s="4" t="s">
        <v>220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43</v>
      </c>
      <c r="C389" s="4" t="s">
        <v>524</v>
      </c>
      <c r="D389" s="4" t="s">
        <v>14</v>
      </c>
      <c r="E389" s="4"/>
      <c r="F389" s="4" t="s">
        <v>15</v>
      </c>
      <c r="G389" s="4" t="s">
        <v>34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43</v>
      </c>
      <c r="C390" s="4" t="s">
        <v>525</v>
      </c>
      <c r="D390" s="4" t="s">
        <v>14</v>
      </c>
      <c r="E390" s="4"/>
      <c r="F390" s="4" t="s">
        <v>15</v>
      </c>
      <c r="G390" s="4" t="s">
        <v>208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215</v>
      </c>
      <c r="C391" s="4" t="s">
        <v>394</v>
      </c>
      <c r="D391" s="4" t="s">
        <v>14</v>
      </c>
      <c r="E391" s="4"/>
      <c r="F391" s="4" t="s">
        <v>15</v>
      </c>
      <c r="G391" s="4" t="s">
        <v>52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15</v>
      </c>
      <c r="C392" s="4" t="s">
        <v>527</v>
      </c>
      <c r="D392" s="4" t="s">
        <v>14</v>
      </c>
      <c r="E392" s="4"/>
      <c r="F392" s="4" t="s">
        <v>15</v>
      </c>
      <c r="G392" s="4" t="s">
        <v>55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3</v>
      </c>
      <c r="C393" s="4" t="s">
        <v>528</v>
      </c>
      <c r="D393" s="4" t="s">
        <v>14</v>
      </c>
      <c r="E393" s="4"/>
      <c r="F393" s="4" t="s">
        <v>15</v>
      </c>
      <c r="G393" s="4" t="s">
        <v>172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21</v>
      </c>
      <c r="C394" s="4" t="s">
        <v>529</v>
      </c>
      <c r="D394" s="4" t="s">
        <v>14</v>
      </c>
      <c r="E394" s="4"/>
      <c r="F394" s="4" t="s">
        <v>15</v>
      </c>
      <c r="G394" s="4" t="s">
        <v>331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10</v>
      </c>
      <c r="C395" s="4" t="s">
        <v>530</v>
      </c>
      <c r="D395" s="4" t="s">
        <v>14</v>
      </c>
      <c r="E395" s="4"/>
      <c r="F395" s="4" t="s">
        <v>15</v>
      </c>
      <c r="G395" s="4" t="s">
        <v>40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31</v>
      </c>
      <c r="C396" s="4" t="s">
        <v>532</v>
      </c>
      <c r="D396" s="4" t="s">
        <v>14</v>
      </c>
      <c r="E396" s="4"/>
      <c r="F396" s="4" t="s">
        <v>15</v>
      </c>
      <c r="G396" s="4" t="s">
        <v>533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34</v>
      </c>
      <c r="C397" s="4" t="s">
        <v>535</v>
      </c>
      <c r="D397" s="4" t="s">
        <v>14</v>
      </c>
      <c r="E397" s="4"/>
      <c r="F397" s="4" t="s">
        <v>15</v>
      </c>
      <c r="G397" s="4" t="s">
        <v>37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15</v>
      </c>
      <c r="C398" s="4" t="s">
        <v>536</v>
      </c>
      <c r="D398" s="4" t="s">
        <v>14</v>
      </c>
      <c r="E398" s="4"/>
      <c r="F398" s="4" t="s">
        <v>15</v>
      </c>
      <c r="G398" s="4" t="s">
        <v>533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15</v>
      </c>
      <c r="C399" s="4" t="s">
        <v>537</v>
      </c>
      <c r="D399" s="4" t="s">
        <v>14</v>
      </c>
      <c r="E399" s="4"/>
      <c r="F399" s="4" t="s">
        <v>15</v>
      </c>
      <c r="G399" s="4" t="s">
        <v>533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15</v>
      </c>
      <c r="C400" s="4" t="s">
        <v>538</v>
      </c>
      <c r="D400" s="4" t="s">
        <v>14</v>
      </c>
      <c r="E400" s="4"/>
      <c r="F400" s="4" t="s">
        <v>15</v>
      </c>
      <c r="G400" s="4" t="s">
        <v>53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15</v>
      </c>
      <c r="C401" s="4" t="s">
        <v>540</v>
      </c>
      <c r="D401" s="4" t="s">
        <v>14</v>
      </c>
      <c r="E401" s="4"/>
      <c r="F401" s="4" t="s">
        <v>15</v>
      </c>
      <c r="G401" s="4" t="s">
        <v>53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215</v>
      </c>
      <c r="C402" s="4" t="s">
        <v>541</v>
      </c>
      <c r="D402" s="4" t="s">
        <v>14</v>
      </c>
      <c r="E402" s="4"/>
      <c r="F402" s="4" t="s">
        <v>15</v>
      </c>
      <c r="G402" s="4" t="s">
        <v>3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7</v>
      </c>
      <c r="C403" s="4" t="s">
        <v>542</v>
      </c>
      <c r="D403" s="4" t="s">
        <v>14</v>
      </c>
      <c r="E403" s="4"/>
      <c r="F403" s="4" t="s">
        <v>15</v>
      </c>
      <c r="G403" s="4" t="s">
        <v>55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15</v>
      </c>
      <c r="C404" s="4" t="s">
        <v>543</v>
      </c>
      <c r="D404" s="4" t="s">
        <v>14</v>
      </c>
      <c r="E404" s="4"/>
      <c r="F404" s="4" t="s">
        <v>15</v>
      </c>
      <c r="G404" s="4" t="s">
        <v>3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15</v>
      </c>
      <c r="C405" s="4" t="s">
        <v>544</v>
      </c>
      <c r="D405" s="4" t="s">
        <v>14</v>
      </c>
      <c r="E405" s="4"/>
      <c r="F405" s="4" t="s">
        <v>15</v>
      </c>
      <c r="G405" s="4" t="s">
        <v>3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5</v>
      </c>
      <c r="C406" s="4" t="s">
        <v>545</v>
      </c>
      <c r="D406" s="4" t="s">
        <v>119</v>
      </c>
      <c r="E406" s="4"/>
      <c r="F406" s="4" t="s">
        <v>15</v>
      </c>
      <c r="G406" s="4" t="s">
        <v>54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96</v>
      </c>
      <c r="C407" s="4" t="s">
        <v>547</v>
      </c>
      <c r="D407" s="4" t="s">
        <v>14</v>
      </c>
      <c r="E407" s="4"/>
      <c r="F407" s="4" t="s">
        <v>15</v>
      </c>
      <c r="G407" s="4" t="s">
        <v>533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96</v>
      </c>
      <c r="C408" s="4" t="s">
        <v>548</v>
      </c>
      <c r="D408" s="4" t="s">
        <v>14</v>
      </c>
      <c r="E408" s="4"/>
      <c r="F408" s="4" t="s">
        <v>15</v>
      </c>
      <c r="G408" s="4" t="s">
        <v>8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47</v>
      </c>
      <c r="C409" s="4" t="s">
        <v>549</v>
      </c>
      <c r="D409" s="4" t="s">
        <v>14</v>
      </c>
      <c r="E409" s="4"/>
      <c r="F409" s="4" t="s">
        <v>15</v>
      </c>
      <c r="G409" s="4" t="s">
        <v>34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47</v>
      </c>
      <c r="C410" s="4" t="s">
        <v>550</v>
      </c>
      <c r="D410" s="4" t="s">
        <v>14</v>
      </c>
      <c r="E410" s="4"/>
      <c r="F410" s="4" t="s">
        <v>15</v>
      </c>
      <c r="G410" s="4" t="s">
        <v>34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21</v>
      </c>
      <c r="C411" s="4" t="s">
        <v>551</v>
      </c>
      <c r="D411" s="4" t="s">
        <v>14</v>
      </c>
      <c r="E411" s="4"/>
      <c r="F411" s="4" t="s">
        <v>15</v>
      </c>
      <c r="G411" s="4" t="s">
        <v>37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38</v>
      </c>
      <c r="C412" s="4" t="s">
        <v>552</v>
      </c>
      <c r="D412" s="4" t="s">
        <v>14</v>
      </c>
      <c r="E412" s="4"/>
      <c r="F412" s="4" t="s">
        <v>15</v>
      </c>
      <c r="G412" s="4" t="s">
        <v>37</v>
      </c>
      <c r="H412" s="4"/>
      <c r="I412" s="4"/>
      <c r="J412" s="4"/>
      <c r="K412" s="4" t="n">
        <f aca="false">J412*G412</f>
        <v>0</v>
      </c>
    </row>
    <row r="414" customFormat="false" ht="15" hidden="false" customHeight="false" outlineLevel="0" collapsed="false">
      <c r="J414" s="0" t="s">
        <v>553</v>
      </c>
    </row>
    <row r="418" customFormat="false" ht="15" hidden="false" customHeight="false" outlineLevel="0" collapsed="false">
      <c r="B418" s="5" t="s">
        <v>554</v>
      </c>
      <c r="C418" s="5"/>
    </row>
    <row r="419" customFormat="false" ht="15" hidden="false" customHeight="false" outlineLevel="0" collapsed="false">
      <c r="B419" s="0" t="s">
        <v>555</v>
      </c>
      <c r="C419" s="0" t="s">
        <v>556</v>
      </c>
    </row>
    <row r="420" customFormat="false" ht="15" hidden="false" customHeight="false" outlineLevel="0" collapsed="false">
      <c r="B420" s="0" t="s">
        <v>557</v>
      </c>
      <c r="C420" s="0" t="s">
        <v>5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0Z</dcterms:created>
  <dc:creator>Apache POI</dc:creator>
  <dc:description/>
  <dc:language>en-US</dc:language>
  <cp:lastModifiedBy/>
  <cp:revision>0</cp:revision>
  <dc:subject/>
  <dc:title/>
</cp:coreProperties>
</file>