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4">
  <si>
    <t xml:space="preserve">Ítems del llamado SERV DE MANT DE INFORMATICA con ID: 219103</t>
  </si>
  <si>
    <t xml:space="preserve">SERV DE MANT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CPNº 011.32.85.0069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Unidad</t>
  </si>
  <si>
    <t xml:space="preserve">1</t>
  </si>
  <si>
    <t xml:space="preserve">CPNº 011.32.03.0025 - CPU: El Servicio de Mantenimiento Incluye: Limpieza del Cooler, Limpieza de la Fuente de Alimentación, Aspirado General y Limpieza de Carcasa con líquido especial.  Accesorios: remplazo de la fuente ATX, teclado PS2, Mouse óptico PS2, cambio de la Memoria RAM de 256 a 512.</t>
  </si>
  <si>
    <t xml:space="preserve">CPNº 011.32.85.0100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02.0053 - CPU: Mantenimiento de: Limpieza del Cooler,  la Fuente de Alimentación, y de Carcasa con líquido especial.  Aspirado General Accesorios: remplazo de la fuente ATX, teclado PS2, Mouse óptico PS2, cambio de la Memoria RAM de 256 a 512, Procesador, Placa Madre.</t>
  </si>
  <si>
    <t xml:space="preserve">CPNº 011.32.25.0052 - CPU: El Servicio de Mantenimiento Incluye: Limpieza del Cooler, Limpieza de la Fuente de Alimentación, Aspirado General y Limpieza de Carcasa con líquido especial.  Accesorios: remplazo de la fuente ATX.</t>
  </si>
  <si>
    <t xml:space="preserve">CPNº 011.32.25.0045 - CPU: El Servicio de Mantenimiento Incluye: Limpieza del Cooler, Limpieza de la Fuente de Alimentación, Aspirado General y Limpieza de Carcasa con líquido especial. </t>
  </si>
  <si>
    <t xml:space="preserve">CPNº 011.32.25.0060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08.0025 - CPU: Mantenimiento Incluye: Limpieza del Cooler, de la Fuente de Alimentación,  Aspirado General y Limpieza de Carcasa con líquido especial.  Accesorios: remplazo de la fuente ATX, teclado PS2, Mouse óptico PS2, cambio de la Memoria RAM de 512 a 1 Gb, Procesador, Placa Madre.</t>
  </si>
  <si>
    <t xml:space="preserve">CPNº 011.32.17.0036 - CPU: El Servicio de Mantenimiento Incluye: Limpieza del Cooler, Limpieza de la Fuente de Alimentación, Aspirado General y Limpieza de Carcasa con líquido especial.  Accesorios: remplazo de la fuente ATX, teclado PS2.</t>
  </si>
  <si>
    <t xml:space="preserve">CPNº 011.32.41.0042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01.0071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59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98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96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97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58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64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11.0014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69.0027 - CPU: El Servicio de Mantenimiento Incluye: Limpieza del Cooler, Limpieza de la Fuente de Alimentación, Aspirado General y Limpieza de Carcasa con líquido especial.  Accesorios: remplazo de la fuente ATX, teclado PS2, Mouse óptico PS2, cambio de Memoria RAM a 1 Gb.</t>
  </si>
  <si>
    <t xml:space="preserve">CPNº 011.563.02.0438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563.02.0684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0.0016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95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85.0094 - CPU: El Servicio de Mantenimiento Incluye: Limpieza del Cooler, Limpieza de la Fuente de Alimentación, Aspirado General y Limpieza de Carcasa con líquido especial.  Accesorios: remplazo de la fuente ATX, teclado PS2, Mouse óptico PS2.</t>
  </si>
  <si>
    <t xml:space="preserve">CPNº 011.32.02.0042 - CPU: El Servicio de Mantenimiento Incluye: Limpieza del Cooler, Limpieza de la Fuente de Alimentación, Aspirado General y Limpieza de Carcasa con líquido especial.  Accesorios: remplazo de la fuente ATX, teclado PS2, Mouse óptico PS2, cambio de Memoria RAM de 256 a 512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38</v>
      </c>
    </row>
    <row r="35" customFormat="false" ht="15" hidden="false" customHeight="false" outlineLevel="0" collapsed="false">
      <c r="B35" s="6" t="s">
        <v>39</v>
      </c>
      <c r="C35" s="6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9Z</dcterms:created>
  <dc:creator>Apache POI</dc:creator>
  <dc:description/>
  <dc:language>en-US</dc:language>
  <cp:lastModifiedBy/>
  <cp:revision>0</cp:revision>
  <dc:subject/>
  <dc:title/>
</cp:coreProperties>
</file>