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0">
  <si>
    <t xml:space="preserve">Ítems del llamado Adquisición de Articulos de Plastico para el Laboratorio con ID: 2191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806-002</t>
  </si>
  <si>
    <t xml:space="preserve">Ampolla de Decantacion</t>
  </si>
  <si>
    <t xml:space="preserve">Unidad</t>
  </si>
  <si>
    <t xml:space="preserve">No</t>
  </si>
  <si>
    <t xml:space="preserve">2</t>
  </si>
  <si>
    <t xml:space="preserve">41121810-016</t>
  </si>
  <si>
    <t xml:space="preserve">Botellas de vidrio con tapa autoclavable </t>
  </si>
  <si>
    <t xml:space="preserve">20</t>
  </si>
  <si>
    <t xml:space="preserve">12</t>
  </si>
  <si>
    <t xml:space="preserve">41121808-002</t>
  </si>
  <si>
    <t xml:space="preserve">Bureta</t>
  </si>
  <si>
    <t xml:space="preserve">41104921-001</t>
  </si>
  <si>
    <t xml:space="preserve">Filtro para muestra - Membrana sintetica</t>
  </si>
  <si>
    <t xml:space="preserve">1.200</t>
  </si>
  <si>
    <t xml:space="preserve">200</t>
  </si>
  <si>
    <t xml:space="preserve">100</t>
  </si>
  <si>
    <t xml:space="preserve">42132203-001</t>
  </si>
  <si>
    <t xml:space="preserve">Guante de procedimiento</t>
  </si>
  <si>
    <t xml:space="preserve">30</t>
  </si>
  <si>
    <t xml:space="preserve">41122104-001</t>
  </si>
  <si>
    <t xml:space="preserve">Matraz de vidrio</t>
  </si>
  <si>
    <t xml:space="preserve">41104921-002</t>
  </si>
  <si>
    <t xml:space="preserve">Filtro p/muestra - Membrana celulosa </t>
  </si>
  <si>
    <t xml:space="preserve">180</t>
  </si>
  <si>
    <t xml:space="preserve">41104929-001</t>
  </si>
  <si>
    <t xml:space="preserve">Papel filtro separador de fase</t>
  </si>
  <si>
    <t xml:space="preserve">41112221-001</t>
  </si>
  <si>
    <t xml:space="preserve">Termometro</t>
  </si>
  <si>
    <t xml:space="preserve">5</t>
  </si>
  <si>
    <t xml:space="preserve">41121701-010</t>
  </si>
  <si>
    <t xml:space="preserve">Tubos de Ensayo con Tapa Rosca</t>
  </si>
  <si>
    <t xml:space="preserve">1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4</v>
      </c>
    </row>
    <row r="25" customFormat="false" ht="15" hidden="false" customHeight="false" outlineLevel="0" collapsed="false">
      <c r="B25" s="5" t="s">
        <v>45</v>
      </c>
      <c r="C25" s="5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0Z</dcterms:created>
  <dc:creator>Apache POI</dc:creator>
  <dc:description/>
  <dc:language>en-US</dc:language>
  <cp:lastModifiedBy/>
  <cp:revision>0</cp:revision>
  <dc:subject/>
  <dc:title/>
</cp:coreProperties>
</file>