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00">
  <si>
    <t xml:space="preserve">Ítems del llamado ADQ DE UTENSILIOS DE COCINA Y COMEDOR con ID: 2191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1-002</t>
  </si>
  <si>
    <t xml:space="preserve">Jarras domesticas de acero inoxidable, de 2 litros</t>
  </si>
  <si>
    <t xml:space="preserve">Unidad</t>
  </si>
  <si>
    <t xml:space="preserve">No</t>
  </si>
  <si>
    <t xml:space="preserve">6</t>
  </si>
  <si>
    <t xml:space="preserve">52151703-003</t>
  </si>
  <si>
    <t xml:space="preserve">Tenedores domésticos, con mango de plástico reforzado de acero inoxidable</t>
  </si>
  <si>
    <t xml:space="preserve">100</t>
  </si>
  <si>
    <t xml:space="preserve">52151605-001</t>
  </si>
  <si>
    <t xml:space="preserve">Abridores de latas o botellas domésticos, con mango de plástico, de acero inoxidable</t>
  </si>
  <si>
    <t xml:space="preserve">52152006-001</t>
  </si>
  <si>
    <t xml:space="preserve">Bandejas domésticos para asar enlozadas, medida mínima de 70cm x70 cm</t>
  </si>
  <si>
    <t xml:space="preserve">Bandejas domésticos para asar enlozadas, medida mínima de 1 mt x70 cm</t>
  </si>
  <si>
    <t xml:space="preserve">2</t>
  </si>
  <si>
    <t xml:space="preserve">Bandejas domésticos para asar enlozadas, medida mínima de 40cm x30 cm</t>
  </si>
  <si>
    <t xml:space="preserve">4</t>
  </si>
  <si>
    <t xml:space="preserve">52152002-009</t>
  </si>
  <si>
    <t xml:space="preserve">Envases para guardar alimentos, tipo bol de vidrio rectángulo, para horno de tamaño pequeño con medidas mínimas de 27 cm x 18 cm</t>
  </si>
  <si>
    <t xml:space="preserve">Envases para guardar alimentos, tipo bol de vidrio rectángulo, para horno de tamaño grande con medidas mínimas de 45 cm x 33 cm</t>
  </si>
  <si>
    <t xml:space="preserve">Envases para guardar alimentos, tipo bol de vidrio rectángulo, para horno de tamaño mediano con medidas mínimas de 35 cm x 25 cm</t>
  </si>
  <si>
    <t xml:space="preserve">52151704-004</t>
  </si>
  <si>
    <t xml:space="preserve">Cucharas domesticas, de plástico reforzado  de acero inoxidable</t>
  </si>
  <si>
    <t xml:space="preserve">52151702-004</t>
  </si>
  <si>
    <t xml:space="preserve">Cuchillo de acero inoxidable grande, tipo carnicero con mango de plástico reforzado</t>
  </si>
  <si>
    <t xml:space="preserve">10</t>
  </si>
  <si>
    <t xml:space="preserve">52151616-001</t>
  </si>
  <si>
    <t xml:space="preserve">Espátulas de madera, de cocina de uso domestico, tamaño grande</t>
  </si>
  <si>
    <t xml:space="preserve">52151704-003</t>
  </si>
  <si>
    <t xml:space="preserve">Cucharitas con mango de plástico reforzado de acero inoxidable</t>
  </si>
  <si>
    <t xml:space="preserve">52151702-002</t>
  </si>
  <si>
    <t xml:space="preserve">Cuchillos de acero inoxidable con mango de plástico reforzado</t>
  </si>
  <si>
    <t xml:space="preserve">48101524-001</t>
  </si>
  <si>
    <t xml:space="preserve">Ollas de aluminio grueso, de 20 litros chato</t>
  </si>
  <si>
    <t xml:space="preserve">Ollas a presión de aluminio grueso de 20 litros</t>
  </si>
  <si>
    <t xml:space="preserve">1</t>
  </si>
  <si>
    <t xml:space="preserve">Ollas a presión de 7 litros de aluminio grueso</t>
  </si>
  <si>
    <t xml:space="preserve">Ollas de aluminio duro, de 30 litros chato</t>
  </si>
  <si>
    <t xml:space="preserve">48101815-005</t>
  </si>
  <si>
    <t xml:space="preserve">Espumaderas de uso doméstico, plano de acero inoxidable tamaño mediano</t>
  </si>
  <si>
    <t xml:space="preserve">52151704-001</t>
  </si>
  <si>
    <t xml:space="preserve">Cucharones de uso doméstico, tamaño mediano de acero inoxidable</t>
  </si>
  <si>
    <t xml:space="preserve">Cucharon de uso doméstico, tamaño chico de acero inoxidable</t>
  </si>
  <si>
    <t xml:space="preserve">52151650-001</t>
  </si>
  <si>
    <t xml:space="preserve">Coladores para fideos de uso domestico, tamaño grande de acero inoxidable </t>
  </si>
  <si>
    <t xml:space="preserve">52152005-001</t>
  </si>
  <si>
    <t xml:space="preserve">Platitos domésticos, con taza de vidrio  de tamaño mediano</t>
  </si>
  <si>
    <t xml:space="preserve">Platos hondos de vidrio transparente </t>
  </si>
  <si>
    <t xml:space="preserve">Platos playos de vidrio transparente </t>
  </si>
  <si>
    <t xml:space="preserve">150</t>
  </si>
  <si>
    <t xml:space="preserve">52151604-004</t>
  </si>
  <si>
    <t xml:space="preserve">Colador para cocido de plástico , tamaño grande</t>
  </si>
  <si>
    <t xml:space="preserve">52151604-003</t>
  </si>
  <si>
    <t xml:space="preserve">Colador para cocido de plástico , tamaño mediano</t>
  </si>
  <si>
    <t xml:space="preserve">52151804-005</t>
  </si>
  <si>
    <t xml:space="preserve">Hervidora de acero inoxidable de 5 litros</t>
  </si>
  <si>
    <t xml:space="preserve">Hervidora de acero inoxidable de 2 litros</t>
  </si>
  <si>
    <t xml:space="preserve">52151804-004</t>
  </si>
  <si>
    <t xml:space="preserve">Sartén teflonado, tamaño chico</t>
  </si>
  <si>
    <t xml:space="preserve">Sartén teflonado, tamaño mediano</t>
  </si>
  <si>
    <t xml:space="preserve">Sartén teflonado, tamaño grande</t>
  </si>
  <si>
    <t xml:space="preserve">52152102-001</t>
  </si>
  <si>
    <t xml:space="preserve">vasos de vidrio transparente, de 250 ML como mínimo</t>
  </si>
  <si>
    <t xml:space="preserve">52141526-001</t>
  </si>
  <si>
    <t xml:space="preserve">Cafetera de aluminio con capacidad mínima de 2 Litros</t>
  </si>
  <si>
    <t xml:space="preserve">8</t>
  </si>
  <si>
    <t xml:space="preserve">52152006-002</t>
  </si>
  <si>
    <t xml:space="preserve">Bandejas para servir, de plástico reforzado con mangos con una capacidad mínima de para 2 platos, medidas mínimas de 45 cm x 33 cm</t>
  </si>
  <si>
    <t xml:space="preserve">30</t>
  </si>
  <si>
    <t xml:space="preserve">52151603-001</t>
  </si>
  <si>
    <t xml:space="preserve">Rallador de plástico tamaño mediano</t>
  </si>
  <si>
    <t xml:space="preserve">52151632-001</t>
  </si>
  <si>
    <t xml:space="preserve">Pasapurés de uso domestico de hierro</t>
  </si>
  <si>
    <t xml:space="preserve">52151606-001</t>
  </si>
  <si>
    <t xml:space="preserve">Tabla para picar carne de madera tamaño grande </t>
  </si>
  <si>
    <t xml:space="preserve">3</t>
  </si>
  <si>
    <t xml:space="preserve">Tabla para picar carne de plástico tamaño mediano</t>
  </si>
  <si>
    <t xml:space="preserve">52152002-003</t>
  </si>
  <si>
    <t xml:space="preserve">Bol de plástico reforzado tamaño chico, redondos</t>
  </si>
  <si>
    <t xml:space="preserve">52152002-004</t>
  </si>
  <si>
    <t xml:space="preserve">Bol de plástico  tamaño mediano, redondos</t>
  </si>
  <si>
    <t xml:space="preserve">52152002-005</t>
  </si>
  <si>
    <t xml:space="preserve">Bol de plástico tamaño grande, redon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7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8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2</v>
      </c>
      <c r="C23" s="4" t="s">
        <v>53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4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8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9</v>
      </c>
      <c r="D27" s="4" t="s">
        <v>14</v>
      </c>
      <c r="E27" s="4"/>
      <c r="F27" s="4" t="s">
        <v>15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7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2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70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71</v>
      </c>
      <c r="D34" s="4" t="s">
        <v>14</v>
      </c>
      <c r="E34" s="4"/>
      <c r="F34" s="4" t="s">
        <v>15</v>
      </c>
      <c r="G34" s="4" t="s">
        <v>2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/>
      <c r="F35" s="4" t="s">
        <v>15</v>
      </c>
      <c r="G35" s="4" t="s">
        <v>6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4</v>
      </c>
      <c r="E36" s="4"/>
      <c r="F36" s="4" t="s">
        <v>15</v>
      </c>
      <c r="G36" s="4" t="s">
        <v>7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/>
      <c r="F37" s="4" t="s">
        <v>15</v>
      </c>
      <c r="G37" s="4" t="s">
        <v>7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5</v>
      </c>
      <c r="D40" s="4" t="s">
        <v>14</v>
      </c>
      <c r="E40" s="4"/>
      <c r="F40" s="4" t="s">
        <v>15</v>
      </c>
      <c r="G40" s="4" t="s">
        <v>8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4</v>
      </c>
      <c r="C41" s="4" t="s">
        <v>87</v>
      </c>
      <c r="D41" s="4" t="s">
        <v>14</v>
      </c>
      <c r="E41" s="4"/>
      <c r="F41" s="4" t="s">
        <v>15</v>
      </c>
      <c r="G41" s="4" t="s">
        <v>8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94</v>
      </c>
    </row>
    <row r="50" customFormat="false" ht="15" hidden="false" customHeight="false" outlineLevel="0" collapsed="false">
      <c r="B50" s="5" t="s">
        <v>95</v>
      </c>
      <c r="C50" s="5"/>
    </row>
    <row r="51" customFormat="false" ht="15" hidden="false" customHeight="false" outlineLevel="0" collapsed="false">
      <c r="B51" s="0" t="s">
        <v>96</v>
      </c>
      <c r="C51" s="0" t="s">
        <v>97</v>
      </c>
    </row>
    <row r="52" customFormat="false" ht="15" hidden="false" customHeight="false" outlineLevel="0" collapsed="false">
      <c r="B52" s="0" t="s">
        <v>98</v>
      </c>
      <c r="C52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52Z</dcterms:created>
  <dc:creator>Apache POI</dc:creator>
  <dc:description/>
  <dc:language>en-US</dc:language>
  <cp:lastModifiedBy/>
  <cp:revision>0</cp:revision>
  <dc:subject/>
  <dc:title/>
</cp:coreProperties>
</file>