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Y CAMARAS con ID: 219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80/16 RADIAL, SIN CAMARA, NO RECAUCHUTADA, PANTANERA DE 8 TELAS</t>
  </si>
  <si>
    <t xml:space="preserve">Unidad</t>
  </si>
  <si>
    <t xml:space="preserve">No</t>
  </si>
  <si>
    <t xml:space="preserve">10</t>
  </si>
  <si>
    <t xml:space="preserve">Cubierta para camioneta 245/75/16 RADIAL SIN CAMARA, NO RECAUCHUTADA, PANTANERA DE 8 TEL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