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9">
  <si>
    <t xml:space="preserve">Ítems del llamado Adquisición de Hilados y Telas con ID: 219196</t>
  </si>
  <si>
    <t xml:space="preserve">Adquisición de Hilados y T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999</t>
  </si>
  <si>
    <t xml:space="preserve">Tela de Ao Poi</t>
  </si>
  <si>
    <t xml:space="preserve">Metros</t>
  </si>
  <si>
    <t xml:space="preserve">50</t>
  </si>
  <si>
    <t xml:space="preserve">11162121-002</t>
  </si>
  <si>
    <t xml:space="preserve">Telas de Gabardina</t>
  </si>
  <si>
    <t xml:space="preserve">200</t>
  </si>
  <si>
    <t xml:space="preserve">11162121-012</t>
  </si>
  <si>
    <t xml:space="preserve">Tela de algodon</t>
  </si>
  <si>
    <t xml:space="preserve">100</t>
  </si>
  <si>
    <t xml:space="preserve">11162121-006</t>
  </si>
  <si>
    <t xml:space="preserve">Tela pique algodon</t>
  </si>
  <si>
    <t xml:space="preserve">140</t>
  </si>
  <si>
    <t xml:space="preserve">11151715-001</t>
  </si>
  <si>
    <t xml:space="preserve">Tela de lino</t>
  </si>
  <si>
    <t xml:space="preserve">90</t>
  </si>
  <si>
    <t xml:space="preserve">11162121-998</t>
  </si>
  <si>
    <t xml:space="preserve">Tela Rustica</t>
  </si>
  <si>
    <t xml:space="preserve">80</t>
  </si>
  <si>
    <t xml:space="preserve">11162003-001</t>
  </si>
  <si>
    <t xml:space="preserve">Tela de arpill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21:12:55Z</dcterms:created>
  <dc:creator>Apache POI</dc:creator>
  <dc:description/>
  <dc:language>en-US</dc:language>
  <cp:lastModifiedBy/>
  <cp:revision>0</cp:revision>
  <dc:subject/>
  <dc:title/>
</cp:coreProperties>
</file>