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EQUIPOS PARA LABORATORIO con ID: 219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403-001</t>
  </si>
  <si>
    <t xml:space="preserve">Incinerador bacteriologico</t>
  </si>
  <si>
    <t xml:space="preserve">Unidad</t>
  </si>
  <si>
    <t xml:space="preserve">No</t>
  </si>
  <si>
    <t xml:space="preserve">1</t>
  </si>
  <si>
    <t xml:space="preserve">41102404-002</t>
  </si>
  <si>
    <t xml:space="preserve">Calentador para laboratorio</t>
  </si>
  <si>
    <t xml:space="preserve">2</t>
  </si>
  <si>
    <t xml:space="preserve">41102426-004</t>
  </si>
  <si>
    <t xml:space="preserve">Baño maria para laboratorio</t>
  </si>
  <si>
    <t xml:space="preserve">3</t>
  </si>
  <si>
    <t xml:space="preserve">41104506-001</t>
  </si>
  <si>
    <t xml:space="preserve">Estufa de cultivo</t>
  </si>
  <si>
    <t xml:space="preserve">41104925-001</t>
  </si>
  <si>
    <t xml:space="preserve">Equipo para Filtracion al vacio</t>
  </si>
  <si>
    <t xml:space="preserve">41111508-003</t>
  </si>
  <si>
    <t xml:space="preserve">Balanza electronica </t>
  </si>
  <si>
    <t xml:space="preserve">42291802-045</t>
  </si>
  <si>
    <t xml:space="preserve">Pinza hemostatica</t>
  </si>
  <si>
    <t xml:space="preserve">8</t>
  </si>
  <si>
    <t xml:space="preserve">41111709-001</t>
  </si>
  <si>
    <t xml:space="preserve">Microscopio binocular </t>
  </si>
  <si>
    <t xml:space="preserve">41111709-006</t>
  </si>
  <si>
    <t xml:space="preserve">Microscopio Invertido</t>
  </si>
  <si>
    <t xml:space="preserve">42281508-002</t>
  </si>
  <si>
    <t xml:space="preserve">Autoclave de esterilizacion</t>
  </si>
  <si>
    <t xml:space="preserve">41115805-002</t>
  </si>
  <si>
    <t xml:space="preserve">Balon de g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