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MANTENIMIENTO Y REPARACION DE EDIFICIOS MENORES con ID: 219269</t>
  </si>
  <si>
    <t xml:space="preserve">MANTENIMIENTO Y REPARACION DE EDIFIC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Y REPARACIÓN DE EDIFICIO MENORES PARA LA SALA RAYOS</t>
  </si>
  <si>
    <t xml:space="preserve">Unidad</t>
  </si>
  <si>
    <t xml:space="preserve">1</t>
  </si>
  <si>
    <t xml:space="preserve">MANTENIMIENTO Y REPARACIÓN DE EDIFICIO MEN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