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PARATOS TELEFONICOS con ID: 219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Aparato Telefónico común, teclas de flash, redial/pausa, mute, teclas para ajuste de volumen, discado por pulso y tono. Volumen de timbre ajustable y modo silencio.</t>
  </si>
  <si>
    <t xml:space="preserve">Unidad</t>
  </si>
  <si>
    <t xml:space="preserve">No</t>
  </si>
  <si>
    <t xml:space="preserve">20</t>
  </si>
  <si>
    <t xml:space="preserve">43191508-001</t>
  </si>
  <si>
    <t xml:space="preserve">Aparto Telefónico inalámbrico, con pantalla para identificación de llamadas, alta voz, redial, pausa, mute, volumen de timbre ajustable, discado por pulso y tono. Alcance minimo 200 mts.</t>
  </si>
  <si>
    <t xml:space="preserve">2</t>
  </si>
  <si>
    <t xml:space="preserve">Aparato Telefónico - FAX, con recepción manual/automática de documentos, tecla de monitor, identificación de llamadas, memoria de marcado directo, directorio telefónico, alimentación 220v, 50 Hz de fabrica sin transformado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6Z</dcterms:created>
  <dc:creator>Apache POI</dc:creator>
  <dc:description/>
  <dc:language>en-US</dc:language>
  <cp:lastModifiedBy/>
  <cp:revision>0</cp:revision>
  <dc:subject/>
  <dc:title/>
</cp:coreProperties>
</file>