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FLUXOMETROS Y HUMIDIFICADORES con ID: 219289</t>
  </si>
  <si>
    <t xml:space="preserve">ADQUISICION DE FLUXOMETROS Y HUMI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9-003</t>
  </si>
  <si>
    <t xml:space="preserve">Fluxómetro con rosca de metal con encastre tipo DISS</t>
  </si>
  <si>
    <t xml:space="preserve">Unidad</t>
  </si>
  <si>
    <t xml:space="preserve">50</t>
  </si>
  <si>
    <t xml:space="preserve">42191709-004</t>
  </si>
  <si>
    <t xml:space="preserve">Humidificador tipo profesional plástico duro enroscable de 250 cc con rosca de metal</t>
  </si>
  <si>
    <t xml:space="preserve">41103311-006</t>
  </si>
  <si>
    <t xml:space="preserve">Válvula reguladora para balón de Oxigeno de metal con Fluxómetro y Humidificad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7Z</dcterms:created>
  <dc:creator>Apache POI</dc:creator>
  <dc:description/>
  <dc:language>en-US</dc:language>
  <cp:lastModifiedBy/>
  <cp:revision>0</cp:revision>
  <dc:subject/>
  <dc:title/>
</cp:coreProperties>
</file>