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on de Equipos Militares y de Seguridad con ID: 219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3-002</t>
  </si>
  <si>
    <t xml:space="preserve">Fusil convencional</t>
  </si>
  <si>
    <t xml:space="preserve">Unidad</t>
  </si>
  <si>
    <t xml:space="preserve">No</t>
  </si>
  <si>
    <t xml:space="preserve">1</t>
  </si>
  <si>
    <t xml:space="preserve">46101503-999</t>
  </si>
  <si>
    <t xml:space="preserve">Lanza granada para fusil de asalto</t>
  </si>
  <si>
    <t xml:space="preserve">46101504-001</t>
  </si>
  <si>
    <t xml:space="preserve">Pistola</t>
  </si>
  <si>
    <t xml:space="preserve">46101501-999</t>
  </si>
  <si>
    <t xml:space="preserve">Ametralladora de mano</t>
  </si>
  <si>
    <t xml:space="preserve">46101503-003</t>
  </si>
  <si>
    <t xml:space="preserve">Fusil de francotirador</t>
  </si>
  <si>
    <t xml:space="preserve">46141502-999</t>
  </si>
  <si>
    <t xml:space="preserve">Lanzador de cohete antitanque</t>
  </si>
  <si>
    <t xml:space="preserve">46141501-999</t>
  </si>
  <si>
    <t xml:space="preserve">Lanzador de misil antitanque</t>
  </si>
  <si>
    <t xml:space="preserve">46101503-998</t>
  </si>
  <si>
    <t xml:space="preserve">Miras tacticas electronicas</t>
  </si>
  <si>
    <t xml:space="preserve">46101503-996</t>
  </si>
  <si>
    <t xml:space="preserve">Designador laser para fusil de asalto</t>
  </si>
  <si>
    <t xml:space="preserve">46101503-997</t>
  </si>
  <si>
    <t xml:space="preserve">Miras termicas</t>
  </si>
  <si>
    <t xml:space="preserve">46181803-001</t>
  </si>
  <si>
    <t xml:space="preserve">Visor Nocturno Tac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7</v>
      </c>
    </row>
    <row r="23" customFormat="false" ht="15" hidden="false" customHeight="false" outlineLevel="0" collapsed="false">
      <c r="B23" s="5" t="s">
        <v>38</v>
      </c>
      <c r="C23" s="5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0:45:41Z</dcterms:created>
  <dc:creator>Apache POI</dc:creator>
  <dc:description/>
  <dc:language>en-US</dc:language>
  <cp:lastModifiedBy/>
  <cp:revision>0</cp:revision>
  <dc:subject/>
  <dc:title/>
</cp:coreProperties>
</file>