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Computación con ID: 219369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39121004-995</t>
  </si>
  <si>
    <t xml:space="preserve">UPS de 1000 VA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