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ADQUISICION DE FORMULARIOS CONTINUOS con ID: 219382</t>
  </si>
  <si>
    <t xml:space="preserve">adquisicion de tarjetas y formulario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 d pedido</t>
  </si>
  <si>
    <t xml:space="preserve">Unidad</t>
  </si>
  <si>
    <t xml:space="preserve">5.000</t>
  </si>
  <si>
    <t xml:space="preserve">Block para nota notificacion</t>
  </si>
  <si>
    <t xml:space="preserve">10.000</t>
  </si>
  <si>
    <t xml:space="preserve">Block para nota notificacion especial</t>
  </si>
  <si>
    <t xml:space="preserve">Triptico - Antidrogas</t>
  </si>
  <si>
    <t xml:space="preserve">3.300</t>
  </si>
  <si>
    <t xml:space="preserve">Caratulas para Contrato</t>
  </si>
  <si>
    <t xml:space="preserve">1.000</t>
  </si>
  <si>
    <t xml:space="preserve">Ficha para Cementerio (Norte)</t>
  </si>
  <si>
    <t xml:space="preserve">2.000</t>
  </si>
  <si>
    <t xml:space="preserve">Ficha para Cementerio (Sur)</t>
  </si>
  <si>
    <t xml:space="preserve">Block para nota Registro de Inmuebles Municipales</t>
  </si>
  <si>
    <t xml:space="preserve">Block para nota Recetario: Consejo Local de Salud</t>
  </si>
  <si>
    <t xml:space="preserve">Block para nota Planilla: Registro de Consultorio y urg</t>
  </si>
  <si>
    <t xml:space="preserve">4.000</t>
  </si>
  <si>
    <t xml:space="preserve">Block para nota Comprobante Interno de Liquidacion</t>
  </si>
  <si>
    <t xml:space="preserve">30.000</t>
  </si>
  <si>
    <t xml:space="preserve">Block para nota especial de obras publicas</t>
  </si>
  <si>
    <t xml:space="preserve">Block para nota Orden de Trabajo</t>
  </si>
  <si>
    <t xml:space="preserve">Blockde Inscripcion</t>
  </si>
  <si>
    <t xml:space="preserve">Block para nota Tarjeta personal</t>
  </si>
  <si>
    <t xml:space="preserve">Block para nota Mesa de Entrada</t>
  </si>
  <si>
    <t xml:space="preserve">20.000</t>
  </si>
  <si>
    <t xml:space="preserve">Block para nota Registro de control Interno de Exp.</t>
  </si>
  <si>
    <t xml:space="preserve">Block para nota Notificacion Especial comercio</t>
  </si>
  <si>
    <t xml:space="preserve">Block para nota Certificado de Vacunacion</t>
  </si>
  <si>
    <t xml:space="preserve">Block para nota Comprobante de Caj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9</v>
      </c>
      <c r="D22" s="5" t="s">
        <v>14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0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1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40:22Z</dcterms:created>
  <dc:creator>Apache POI</dc:creator>
  <dc:description/>
  <dc:language>en-US</dc:language>
  <cp:lastModifiedBy/>
  <cp:revision>0</cp:revision>
  <dc:subject/>
  <dc:title/>
</cp:coreProperties>
</file>