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luminacion y Electrificacion del Campus Universitario de la UNC con ID: 2194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 "Iluminación y Electrificación del Campus Universitario de la UNC", Ampliación de la línea MT, Colocación del Transformador de distribución, Traslado de un puesto de transformación, Cableamiento de la línea BT y distribución y Montajes de AP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2:19:12Z</dcterms:created>
  <dc:creator>Apache POI</dc:creator>
  <dc:description/>
  <dc:language>en-US</dc:language>
  <cp:lastModifiedBy/>
  <cp:revision>0</cp:revision>
  <dc:subject/>
  <dc:title/>
</cp:coreProperties>
</file>