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7" uniqueCount="26">
  <si>
    <t xml:space="preserve">Ítems del llamado SERVICIO TECNICO DE EDICION DE FORMULARIOS con ID: 219427</t>
  </si>
  <si>
    <t xml:space="preserve">SERVICIOS TECNICOS DE IMPRESIONE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05</t>
  </si>
  <si>
    <t xml:space="preserve">Impresion de certificados varios</t>
  </si>
  <si>
    <t xml:space="preserve">Unidad</t>
  </si>
  <si>
    <t xml:space="preserve">0,00</t>
  </si>
  <si>
    <t xml:space="preserve">1</t>
  </si>
  <si>
    <t xml:space="preserve">82121507-002</t>
  </si>
  <si>
    <t xml:space="preserve">Impresion de formularios varios</t>
  </si>
  <si>
    <t xml:space="preserve">82121507-004</t>
  </si>
  <si>
    <t xml:space="preserve">Impresion de carpe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17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17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6</v>
      </c>
      <c r="C16" s="5" t="s">
        <v>17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6</v>
      </c>
      <c r="C17" s="5" t="s">
        <v>17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6</v>
      </c>
      <c r="C18" s="5" t="s">
        <v>17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6</v>
      </c>
      <c r="C19" s="5" t="s">
        <v>17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6</v>
      </c>
      <c r="C20" s="5" t="s">
        <v>17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6</v>
      </c>
      <c r="C21" s="5" t="s">
        <v>17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6</v>
      </c>
      <c r="C22" s="5" t="s">
        <v>17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6</v>
      </c>
      <c r="C23" s="5" t="s">
        <v>17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6</v>
      </c>
      <c r="C24" s="5" t="s">
        <v>17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6</v>
      </c>
      <c r="C25" s="5" t="s">
        <v>17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6</v>
      </c>
      <c r="C26" s="5" t="s">
        <v>17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8</v>
      </c>
      <c r="C27" s="5" t="s">
        <v>19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H28" s="0" t="s">
        <v>20</v>
      </c>
    </row>
    <row r="34" customFormat="false" ht="15" hidden="false" customHeight="false" outlineLevel="0" collapsed="false">
      <c r="B34" s="6" t="s">
        <v>21</v>
      </c>
      <c r="C34" s="6"/>
    </row>
    <row r="35" customFormat="false" ht="15" hidden="false" customHeight="false" outlineLevel="0" collapsed="false">
      <c r="B35" s="0" t="s">
        <v>22</v>
      </c>
      <c r="C35" s="0" t="s">
        <v>23</v>
      </c>
    </row>
    <row r="36" customFormat="false" ht="15" hidden="false" customHeight="false" outlineLevel="0" collapsed="false">
      <c r="B36" s="0" t="s">
        <v>24</v>
      </c>
      <c r="C3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00:25:07Z</dcterms:created>
  <dc:creator>Apache POI</dc:creator>
  <dc:description/>
  <dc:language>en-US</dc:language>
  <cp:lastModifiedBy/>
  <cp:revision>0</cp:revision>
  <dc:subject/>
  <dc:title/>
</cp:coreProperties>
</file>