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51">
  <si>
    <t xml:space="preserve">Ítems del llamado ADQUISISION DE UTILES DE OFICINA con ID: 219434</t>
  </si>
  <si>
    <t xml:space="preserve">ADQUISIS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6-003</t>
  </si>
  <si>
    <t xml:space="preserve">Lapiz de papel comun c/borrador</t>
  </si>
  <si>
    <t xml:space="preserve">Unidad</t>
  </si>
  <si>
    <t xml:space="preserve">20</t>
  </si>
  <si>
    <t xml:space="preserve">60121535-003</t>
  </si>
  <si>
    <t xml:space="preserve">Borrador de goma blanco comun para lapiz de papel</t>
  </si>
  <si>
    <t xml:space="preserve">10</t>
  </si>
  <si>
    <t xml:space="preserve">44121704-001</t>
  </si>
  <si>
    <t xml:space="preserve">Boligrafo comun </t>
  </si>
  <si>
    <t xml:space="preserve">60121524-002</t>
  </si>
  <si>
    <t xml:space="preserve">Boligrafo de gel</t>
  </si>
  <si>
    <t xml:space="preserve">44121624-001</t>
  </si>
  <si>
    <t xml:space="preserve">Regla plastica </t>
  </si>
  <si>
    <t xml:space="preserve">44122011-001</t>
  </si>
  <si>
    <t xml:space="preserve">Carpeta archivadora plastificada</t>
  </si>
  <si>
    <t xml:space="preserve">44112005-001</t>
  </si>
  <si>
    <t xml:space="preserve">Agenda de 100 hojas</t>
  </si>
  <si>
    <t xml:space="preserve">5</t>
  </si>
  <si>
    <t xml:space="preserve">44122015-007</t>
  </si>
  <si>
    <t xml:space="preserve">Bibliorato tamano oficio-lomo ancho plastificado</t>
  </si>
  <si>
    <t xml:space="preserve">40</t>
  </si>
  <si>
    <t xml:space="preserve">44121615-001</t>
  </si>
  <si>
    <t xml:space="preserve">Presilladora</t>
  </si>
  <si>
    <t xml:space="preserve">44122011-014</t>
  </si>
  <si>
    <t xml:space="preserve">Carpeta archivadora de plastico</t>
  </si>
  <si>
    <t xml:space="preserve">44101716-001</t>
  </si>
  <si>
    <t xml:space="preserve">Perforadora</t>
  </si>
  <si>
    <t xml:space="preserve">1</t>
  </si>
  <si>
    <t xml:space="preserve">43202005-006</t>
  </si>
  <si>
    <t xml:space="preserve">Memoria USB 8GB</t>
  </si>
  <si>
    <t xml:space="preserve">43202004-001</t>
  </si>
  <si>
    <t xml:space="preserve">Diskettes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5</v>
      </c>
    </row>
    <row r="24" customFormat="false" ht="15" hidden="false" customHeight="false" outlineLevel="0" collapsed="false">
      <c r="B24" s="6" t="s">
        <v>46</v>
      </c>
      <c r="C24" s="6"/>
    </row>
    <row r="25" customFormat="false" ht="15" hidden="false" customHeight="false" outlineLevel="0" collapsed="false">
      <c r="B25" s="0" t="s">
        <v>47</v>
      </c>
      <c r="C25" s="0" t="s">
        <v>48</v>
      </c>
    </row>
    <row r="26" customFormat="false" ht="15" hidden="false" customHeight="false" outlineLevel="0" collapsed="false">
      <c r="B26" s="0" t="s">
        <v>49</v>
      </c>
      <c r="C26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15:23:53Z</dcterms:created>
  <dc:creator>Apache POI</dc:creator>
  <dc:description/>
  <dc:language>en-US</dc:language>
  <cp:lastModifiedBy/>
  <cp:revision>0</cp:revision>
  <dc:subject/>
  <dc:title/>
</cp:coreProperties>
</file>