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2">
  <si>
    <t xml:space="preserve">Ítems del llamado Adquisicion de muebles y enseres -Ad Referendum con ID: 219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58</t>
  </si>
  <si>
    <t xml:space="preserve">56101703-003</t>
  </si>
  <si>
    <t xml:space="preserve">Escritorio tipo L</t>
  </si>
  <si>
    <t xml:space="preserve">12</t>
  </si>
  <si>
    <t xml:space="preserve">8</t>
  </si>
  <si>
    <t xml:space="preserve">44103204-001</t>
  </si>
  <si>
    <t xml:space="preserve">Fichero</t>
  </si>
  <si>
    <t xml:space="preserve">30</t>
  </si>
  <si>
    <t xml:space="preserve">56101520-001</t>
  </si>
  <si>
    <t xml:space="preserve">Armario de metal</t>
  </si>
  <si>
    <t xml:space="preserve">50</t>
  </si>
  <si>
    <t xml:space="preserve">56101520-002</t>
  </si>
  <si>
    <t xml:space="preserve">Armario de madera</t>
  </si>
  <si>
    <t xml:space="preserve">20</t>
  </si>
  <si>
    <t xml:space="preserve">56101605-001</t>
  </si>
  <si>
    <t xml:space="preserve">Banco de jardin</t>
  </si>
  <si>
    <t xml:space="preserve">6</t>
  </si>
  <si>
    <t xml:space="preserve">15</t>
  </si>
  <si>
    <t xml:space="preserve">21</t>
  </si>
  <si>
    <t xml:space="preserve">10</t>
  </si>
  <si>
    <t xml:space="preserve">56101520-006</t>
  </si>
  <si>
    <t xml:space="preserve">Estante de metal</t>
  </si>
  <si>
    <t xml:space="preserve">38</t>
  </si>
  <si>
    <t xml:space="preserve">56101520-005</t>
  </si>
  <si>
    <t xml:space="preserve">Estante de madera</t>
  </si>
  <si>
    <t xml:space="preserve">3</t>
  </si>
  <si>
    <t xml:space="preserve">56101706-001</t>
  </si>
  <si>
    <t xml:space="preserve">Mesa de reunion</t>
  </si>
  <si>
    <t xml:space="preserve">1</t>
  </si>
  <si>
    <t xml:space="preserve">56121509-001</t>
  </si>
  <si>
    <t xml:space="preserve">Mesa para computadora</t>
  </si>
  <si>
    <t xml:space="preserve">250</t>
  </si>
  <si>
    <t xml:space="preserve">56122001-001</t>
  </si>
  <si>
    <t xml:space="preserve">Mesa para laboratorio</t>
  </si>
  <si>
    <t xml:space="preserve">5</t>
  </si>
  <si>
    <t xml:space="preserve">2</t>
  </si>
  <si>
    <t xml:space="preserve">32</t>
  </si>
  <si>
    <t xml:space="preserve">56121403-002</t>
  </si>
  <si>
    <t xml:space="preserve">Carro para transporte de cubierto</t>
  </si>
  <si>
    <t xml:space="preserve">56101504-002</t>
  </si>
  <si>
    <t xml:space="preserve">Silla giratoria </t>
  </si>
  <si>
    <t xml:space="preserve">18</t>
  </si>
  <si>
    <t xml:space="preserve">62</t>
  </si>
  <si>
    <t xml:space="preserve">56101504-003</t>
  </si>
  <si>
    <t xml:space="preserve">Silla interlocutora</t>
  </si>
  <si>
    <t xml:space="preserve">114</t>
  </si>
  <si>
    <t xml:space="preserve">56121506-001</t>
  </si>
  <si>
    <t xml:space="preserve">Pupitre para Aula</t>
  </si>
  <si>
    <t xml:space="preserve">900</t>
  </si>
  <si>
    <t xml:space="preserve">56121504-001</t>
  </si>
  <si>
    <t xml:space="preserve">Taburete en madera</t>
  </si>
  <si>
    <t xml:space="preserve">130</t>
  </si>
  <si>
    <t xml:space="preserve">44111905-002</t>
  </si>
  <si>
    <t xml:space="preserve">Pizarra acrilica sin pedestal</t>
  </si>
  <si>
    <t xml:space="preserve">9</t>
  </si>
  <si>
    <t xml:space="preserve">44111905-001</t>
  </si>
  <si>
    <t xml:space="preserve">Pizarra acrilica con pedestal</t>
  </si>
  <si>
    <t xml:space="preserve">44111901-001</t>
  </si>
  <si>
    <t xml:space="preserve">Franelograf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76</v>
      </c>
    </row>
    <row r="48" customFormat="false" ht="15" hidden="false" customHeight="false" outlineLevel="0" collapsed="false">
      <c r="B48" s="5" t="s">
        <v>77</v>
      </c>
      <c r="C48" s="5"/>
    </row>
    <row r="49" customFormat="false" ht="15" hidden="false" customHeight="false" outlineLevel="0" collapsed="false">
      <c r="B49" s="0" t="s">
        <v>78</v>
      </c>
      <c r="C49" s="0" t="s">
        <v>79</v>
      </c>
    </row>
    <row r="50" customFormat="false" ht="15" hidden="false" customHeight="false" outlineLevel="0" collapsed="false">
      <c r="B50" s="0" t="s">
        <v>80</v>
      </c>
      <c r="C50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3Z</dcterms:created>
  <dc:creator>Apache POI</dc:creator>
  <dc:description/>
  <dc:language>en-US</dc:language>
  <cp:lastModifiedBy/>
  <cp:revision>0</cp:revision>
  <dc:subject/>
  <dc:title/>
</cp:coreProperties>
</file>