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ón de Equipos de entrenamiento didactico en laboratorios con ID: 219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711-003</t>
  </si>
  <si>
    <t xml:space="preserve">Sistema de entrenamiento en comuncacion analogica</t>
  </si>
  <si>
    <t xml:space="preserve">Unidad</t>
  </si>
  <si>
    <t xml:space="preserve">No</t>
  </si>
  <si>
    <t xml:space="preserve">2</t>
  </si>
  <si>
    <t xml:space="preserve">60106401-001</t>
  </si>
  <si>
    <t xml:space="preserve">Kit Academico de electronica</t>
  </si>
  <si>
    <t xml:space="preserve">1</t>
  </si>
  <si>
    <t xml:space="preserve">4</t>
  </si>
  <si>
    <t xml:space="preserve">6</t>
  </si>
  <si>
    <t xml:space="preserve">41113711-002</t>
  </si>
  <si>
    <t xml:space="preserve">Sistema de entrenamiento en comuncacion digital</t>
  </si>
  <si>
    <t xml:space="preserve">41115303-001</t>
  </si>
  <si>
    <t xml:space="preserve">Frecueciometro portable</t>
  </si>
  <si>
    <t xml:space="preserve">39121001-015</t>
  </si>
  <si>
    <t xml:space="preserve">Autotransformador de potencia monofasico</t>
  </si>
  <si>
    <t xml:space="preserve">5</t>
  </si>
  <si>
    <t xml:space="preserve">39121001-001</t>
  </si>
  <si>
    <t xml:space="preserve">Autotransformador de potencia trifasico</t>
  </si>
  <si>
    <t xml:space="preserve">41113614-001</t>
  </si>
  <si>
    <t xml:space="preserve">Gaussimetro</t>
  </si>
  <si>
    <t xml:space="preserve">41113603-002</t>
  </si>
  <si>
    <t xml:space="preserve">Puente de Kelv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5</v>
      </c>
    </row>
    <row r="21" customFormat="false" ht="15" hidden="false" customHeight="false" outlineLevel="0" collapsed="false">
      <c r="B21" s="5" t="s">
        <v>36</v>
      </c>
      <c r="C21" s="5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1Z</dcterms:created>
  <dc:creator>Apache POI</dc:creator>
  <dc:description/>
  <dc:language>en-US</dc:language>
  <cp:lastModifiedBy/>
  <cp:revision>0</cp:revision>
  <dc:subject/>
  <dc:title/>
</cp:coreProperties>
</file>