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ON DE INSTRUMENTALES PARA CIRUGIA INFANTIL con ID: 21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801-008</t>
  </si>
  <si>
    <t xml:space="preserve">Optica para cistoscopio/ resectoscopio uretrotomo</t>
  </si>
  <si>
    <t xml:space="preserve">Unidad</t>
  </si>
  <si>
    <t xml:space="preserve">No</t>
  </si>
  <si>
    <t xml:space="preserve">1</t>
  </si>
  <si>
    <t xml:space="preserve">42294801-003</t>
  </si>
  <si>
    <t xml:space="preserve">Vaina para cistouretroscopio</t>
  </si>
  <si>
    <t xml:space="preserve">42291802-006</t>
  </si>
  <si>
    <t xml:space="preserve">Pinza de Extraccion</t>
  </si>
  <si>
    <t xml:space="preserve">42294801-010</t>
  </si>
  <si>
    <t xml:space="preserve">Electrodo coagular</t>
  </si>
  <si>
    <t xml:space="preserve">42142523-001</t>
  </si>
  <si>
    <t xml:space="preserve">Agujas hipodermicas descartable</t>
  </si>
  <si>
    <t xml:space="preserve">42294801-026</t>
  </si>
  <si>
    <t xml:space="preserve">Pinza Aplicadora para Endoscopio</t>
  </si>
  <si>
    <t xml:space="preserve">42294805-004</t>
  </si>
  <si>
    <t xml:space="preserve">Clips para videolaparoscop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5Z</dcterms:created>
  <dc:creator>Apache POI</dc:creator>
  <dc:description/>
  <dc:language>en-US</dc:language>
  <cp:lastModifiedBy/>
  <cp:revision>0</cp:revision>
  <dc:subject/>
  <dc:title/>
</cp:coreProperties>
</file>