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ÓN EQUIPOS INFORMÁTICOS con ID: 219556</t>
  </si>
  <si>
    <t xml:space="preserve">MANTENIMIENTO Y REPARACIÓN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1</t>
  </si>
  <si>
    <t xml:space="preserve">Reparación de Impresora  a Chorro de Tinta HP 6940</t>
  </si>
  <si>
    <t xml:space="preserve">Unidad</t>
  </si>
  <si>
    <t xml:space="preserve">0,00</t>
  </si>
  <si>
    <t xml:space="preserve">1</t>
  </si>
  <si>
    <t xml:space="preserve">Reparación de  Impresora Matricial Epson LQ 570</t>
  </si>
  <si>
    <t xml:space="preserve">Reparación de  Impresora Matricial Epson LX 300</t>
  </si>
  <si>
    <t xml:space="preserve">Mantenimiento y reparación de UPS APC Modelo BK 650EI</t>
  </si>
  <si>
    <t xml:space="preserve">Mantenimiento y reparación de UPS  marca APC   Modelo BR 500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8Z</dcterms:created>
  <dc:creator>Apache POI</dc:creator>
  <dc:description/>
  <dc:language>en-US</dc:language>
  <cp:lastModifiedBy/>
  <cp:revision>0</cp:revision>
  <dc:subject/>
  <dc:title/>
</cp:coreProperties>
</file>