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ADQUISICIÓN DE GIGANTOGRAFÍAS Y CARTELES con ID: 219624</t>
  </si>
  <si>
    <t xml:space="preserve">ADQUISICIÓN DE GIGANTOGRAFÍAS Y CART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2</t>
  </si>
  <si>
    <t xml:space="preserve">Servicio de creacion de imagen corporativa o spot publicitario</t>
  </si>
  <si>
    <t xml:space="preserve">Unidad</t>
  </si>
  <si>
    <t xml:space="preserve">1</t>
  </si>
  <si>
    <t xml:space="preserve">82101502-001</t>
  </si>
  <si>
    <t xml:space="preserve">Carteles acrílicos sin soporte</t>
  </si>
  <si>
    <t xml:space="preserve">3</t>
  </si>
  <si>
    <t xml:space="preserve">82101502-007</t>
  </si>
  <si>
    <t xml:space="preserve">Cartel con impre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23Z</dcterms:created>
  <dc:creator>Apache POI</dc:creator>
  <dc:description/>
  <dc:language>en-US</dc:language>
  <cp:lastModifiedBy/>
  <cp:revision>0</cp:revision>
  <dc:subject/>
  <dc:title/>
</cp:coreProperties>
</file>