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CIO DE LIMPIEZA  con ID: 219637</t>
  </si>
  <si>
    <t xml:space="preserve">ADQUISICIÓN DE SERVICIO DE LIMPIEZ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