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dquisición de Equipo Impresión de Carnet con ID: 219686</t>
  </si>
  <si>
    <t xml:space="preserve">Adquisición de Equipo Impresión de Ca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801-001</t>
  </si>
  <si>
    <t xml:space="preserve">Plastificadora A 3</t>
  </si>
  <si>
    <t xml:space="preserve">Unidad</t>
  </si>
  <si>
    <t xml:space="preserve">1</t>
  </si>
  <si>
    <t xml:space="preserve">45101704-001</t>
  </si>
  <si>
    <t xml:space="preserve">Cortador manual de tarjeta</t>
  </si>
  <si>
    <t xml:space="preserve">45101903-001</t>
  </si>
  <si>
    <t xml:space="preserve">Perforador de papel pinza oval</t>
  </si>
  <si>
    <t xml:space="preserve">43201402-003</t>
  </si>
  <si>
    <t xml:space="preserve">Tarjeta Instantanea 1 hoja</t>
  </si>
  <si>
    <t xml:space="preserve">Tarjeta instantanea de 50 hoja</t>
  </si>
  <si>
    <t xml:space="preserve">43212104-002</t>
  </si>
  <si>
    <t xml:space="preserve">Impresoras color negro y blanco carga continua</t>
  </si>
  <si>
    <t xml:space="preserve">43211508-001</t>
  </si>
  <si>
    <t xml:space="preserve">PC completo monitor .disco duro,memoria,placa,mouse,tec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2Z</dcterms:created>
  <dc:creator>Apache POI</dc:creator>
  <dc:description/>
  <dc:language>en-US</dc:language>
  <cp:lastModifiedBy/>
  <cp:revision>0</cp:revision>
  <dc:subject/>
  <dc:title/>
</cp:coreProperties>
</file>